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 name="Tabelle2" sheetId="2" state="visible" r:id="rId3"/>
    <sheet name="Tabelle3" sheetId="3" state="visible" r:id="rId4"/>
  </sheets>
  <definedNames>
    <definedName function="false" hidden="false" localSheetId="0" name="_xlnm.Print_Area" vbProcedure="false">Tabelle1!$A$1:$E$4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 uniqueCount="517">
  <si>
    <t xml:space="preserve">Vorbemerkungen</t>
  </si>
  <si>
    <t xml:space="preserve">Die nachfolgende DIN 276 ist aufgeteilt in förderfähige und nicht förderfähige Kostengruppen. 
Geschwärzte Kostengruppen sind nicht förderfähig.
In die Spalte nicht förderfähig sind die in den Gesamtausgaben enthaltenen nicht förderfähigen Ausgaben (z.B. Kücheneinbauten) aufzuführen. 
</t>
  </si>
  <si>
    <r>
      <rPr>
        <b val="true"/>
        <sz val="11"/>
        <rFont val="Arial"/>
        <family val="2"/>
      </rPr>
      <t xml:space="preserve">Die Förderfähigkeit von Maßnahmen ist der folgenden </t>
    </r>
    <r>
      <rPr>
        <b val="true"/>
        <u val="single"/>
        <sz val="11"/>
        <rFont val="Arial"/>
        <family val="2"/>
      </rPr>
      <t xml:space="preserve">nicht abschließenden</t>
    </r>
    <r>
      <rPr>
        <b val="true"/>
        <sz val="11"/>
        <rFont val="Arial"/>
        <family val="2"/>
      </rPr>
      <t xml:space="preserve"> Aufzählung zu entnehmen:</t>
    </r>
  </si>
  <si>
    <t xml:space="preserve">förderfähig</t>
  </si>
  <si>
    <t xml:space="preserve">nicht förderfähig</t>
  </si>
  <si>
    <r>
      <rPr>
        <b val="true"/>
        <sz val="10"/>
        <color rgb="FF000000"/>
        <rFont val="Arial"/>
        <family val="2"/>
      </rPr>
      <t xml:space="preserve">Sporträume
</t>
    </r>
    <r>
      <rPr>
        <sz val="10"/>
        <color rgb="FF000000"/>
        <rFont val="Arial"/>
        <family val="2"/>
      </rPr>
      <t xml:space="preserve">Räumlichkeiten, die ausschließlich für Sport- und Bewegungsaktivitäten genutzt werden</t>
    </r>
  </si>
  <si>
    <r>
      <rPr>
        <b val="true"/>
        <sz val="10"/>
        <color rgb="FF000000"/>
        <rFont val="Arial"/>
        <family val="2"/>
      </rPr>
      <t xml:space="preserve">Verwaltungs- und Geschäftsräume
</t>
    </r>
    <r>
      <rPr>
        <sz val="10"/>
        <color rgb="FF000000"/>
        <rFont val="Arial"/>
        <family val="2"/>
      </rPr>
      <t xml:space="preserve">(Büros, Archive und Lagerräume für Verwaltungsunterlagen)</t>
    </r>
  </si>
  <si>
    <r>
      <rPr>
        <b val="true"/>
        <sz val="10"/>
        <color rgb="FF000000"/>
        <rFont val="Arial"/>
        <family val="2"/>
      </rPr>
      <t xml:space="preserve">Sportfunktionsräume in Vereinsheimen 
</t>
    </r>
    <r>
      <rPr>
        <sz val="10"/>
        <color rgb="FF000000"/>
        <rFont val="Arial"/>
        <family val="2"/>
      </rPr>
      <t xml:space="preserve">als Bestandteile von Sportstätten (Umkleide-, Dusch-, Wasch- ,Toiletten-, Technik-, Schiedsrichter-, Geräte- und Schulungsräume), bei Neubaumaßnahmen einschl. fest verankerter Einrichtungen (Bänke, Spiegel, Tafeln etc.).</t>
    </r>
  </si>
  <si>
    <r>
      <rPr>
        <b val="true"/>
        <sz val="10"/>
        <color rgb="FF000000"/>
        <rFont val="Arial"/>
        <family val="2"/>
      </rPr>
      <t xml:space="preserve">Gelegentliche Vermietungen der förderfähigen baulichen Anlage 
</t>
    </r>
    <r>
      <rPr>
        <sz val="10"/>
        <color rgb="FF000000"/>
        <rFont val="Arial"/>
        <family val="2"/>
      </rPr>
      <t xml:space="preserve">sind unschädlich, wenn die dadurch erzielten Einnahmen die mit dem Betrieb der Anlage verbundenen Ausgaben nicht übersteigen.</t>
    </r>
  </si>
  <si>
    <r>
      <rPr>
        <b val="true"/>
        <sz val="10"/>
        <color rgb="FF000000"/>
        <rFont val="Arial"/>
        <family val="2"/>
      </rPr>
      <t xml:space="preserve">Langfristig oder überwiegend vermietete bauliche Anlagen 
</t>
    </r>
    <r>
      <rPr>
        <sz val="10"/>
        <color rgb="FF000000"/>
        <rFont val="Arial"/>
        <family val="2"/>
      </rPr>
      <t xml:space="preserve">(z.B. Vereinsgaststätten, Wohnungen, Pferdepensionsboxen, Caddyboxen. Dieses schließt auch die dazugehörigen Gebäude ein unabhängig davon, ob die Vermietung an Mitglieder erfolgt oder nicht).</t>
    </r>
  </si>
  <si>
    <r>
      <rPr>
        <b val="true"/>
        <sz val="10"/>
        <color rgb="FF000000"/>
        <rFont val="Arial"/>
        <family val="2"/>
      </rPr>
      <t xml:space="preserve">Mehrzweck- und Aufenthaltsräume</t>
    </r>
    <r>
      <rPr>
        <sz val="10"/>
        <color rgb="FF000000"/>
        <rFont val="Arial"/>
        <family val="2"/>
      </rPr>
      <t xml:space="preserve">  
(insbesondere in kleineren Orten und Ortsteilen) und die dafür notwendigen Nebenräume (z.B. Toiletten, Lager, …). Für diese Räume wird ohne Vorlage eines Nutzungsplanes 50% der Fläche als förderfähig anerkannt. </t>
    </r>
    <r>
      <rPr>
        <sz val="10"/>
        <rFont val="Arial"/>
        <family val="2"/>
      </rPr>
      <t xml:space="preserve">Betrifft auch Aufenthaltsräume in Schützenhäusern. </t>
    </r>
  </si>
  <si>
    <r>
      <rPr>
        <b val="true"/>
        <sz val="10"/>
        <color rgb="FF000000"/>
        <rFont val="Arial"/>
        <family val="2"/>
      </rPr>
      <t xml:space="preserve">Mehrzweck- und Aufenthaltsräume
</t>
    </r>
    <r>
      <rPr>
        <sz val="10"/>
        <color rgb="FF000000"/>
        <rFont val="Arial"/>
        <family val="2"/>
      </rPr>
      <t xml:space="preserve">50% der Fläche (Erläuterung s.u. förderfähig)</t>
    </r>
  </si>
  <si>
    <r>
      <rPr>
        <b val="true"/>
        <sz val="10"/>
        <color rgb="FF000000"/>
        <rFont val="Arial"/>
        <family val="2"/>
      </rPr>
      <t xml:space="preserve">Schulungsräume
</t>
    </r>
    <r>
      <rPr>
        <sz val="10"/>
        <color rgb="FF000000"/>
        <rFont val="Arial"/>
        <family val="2"/>
      </rPr>
      <t xml:space="preserve">die ausschließlich der schulischen Nutzung dienen (Ansonsten sind diese als Mehrzweckräume zu werten und pauschal mit 50 % förderfähig )</t>
    </r>
  </si>
  <si>
    <t xml:space="preserve">Getränkelager, Kühlraum, separate Küchen, Biergärten</t>
  </si>
  <si>
    <t xml:space="preserve">Lagerräume für Sportgeräte</t>
  </si>
  <si>
    <t xml:space="preserve">Lager- und Übungsräume für Spielmannszüge</t>
  </si>
  <si>
    <r>
      <rPr>
        <b val="true"/>
        <u val="single"/>
        <sz val="10"/>
        <color rgb="FF000000"/>
        <rFont val="Arial"/>
        <family val="2"/>
      </rPr>
      <t xml:space="preserve">Erstherstellung</t>
    </r>
    <r>
      <rPr>
        <b val="true"/>
        <sz val="10"/>
        <color rgb="FF000000"/>
        <rFont val="Arial"/>
        <family val="2"/>
      </rPr>
      <t xml:space="preserve"> von </t>
    </r>
    <r>
      <rPr>
        <b val="true"/>
        <u val="single"/>
        <sz val="10"/>
        <color rgb="FF000000"/>
        <rFont val="Arial"/>
        <family val="2"/>
      </rPr>
      <t xml:space="preserve">fest installierten</t>
    </r>
    <r>
      <rPr>
        <b val="true"/>
        <sz val="10"/>
        <color rgb="FF000000"/>
        <rFont val="Arial"/>
        <family val="2"/>
      </rPr>
      <t xml:space="preserve"> Sportgeräten und sportspezifischer Ausstattung 
</t>
    </r>
    <r>
      <rPr>
        <sz val="10"/>
        <color rgb="FF000000"/>
        <rFont val="Arial"/>
        <family val="2"/>
      </rPr>
      <t xml:space="preserve">wie z.B. Umkleidebänke, Netze, Tore, Basketballkörbe, Outdoorgeräte, Anzeigetafeln</t>
    </r>
  </si>
  <si>
    <r>
      <rPr>
        <b val="true"/>
        <u val="single"/>
        <sz val="10"/>
        <color rgb="FF000000"/>
        <rFont val="Arial"/>
        <family val="2"/>
      </rPr>
      <t xml:space="preserve">Erneuerung</t>
    </r>
    <r>
      <rPr>
        <b val="true"/>
        <sz val="10"/>
        <color rgb="FF000000"/>
        <rFont val="Arial"/>
        <family val="2"/>
      </rPr>
      <t xml:space="preserve"> von fest installierten Sportgeräten und sportspezifischer Ausstattung 
</t>
    </r>
    <r>
      <rPr>
        <sz val="10"/>
        <color rgb="FF000000"/>
        <rFont val="Arial"/>
        <family val="2"/>
      </rPr>
      <t xml:space="preserve">wie z.B. Umkleidebänke, Netze, Tore, Basketballkörbe, Outdoorgeräte, Anzeigetafeln</t>
    </r>
  </si>
  <si>
    <r>
      <rPr>
        <b val="true"/>
        <sz val="10"/>
        <color rgb="FF000000"/>
        <rFont val="Arial"/>
        <family val="2"/>
      </rPr>
      <t xml:space="preserve">Lagerräume für Pflege- und Reinigungsgeräte </t>
    </r>
    <r>
      <rPr>
        <sz val="10"/>
        <rFont val="Arial"/>
        <family val="2"/>
      </rPr>
      <t xml:space="preserve">(für den Sportbetrieb notwendig)
</t>
    </r>
    <r>
      <rPr>
        <sz val="10"/>
        <color rgb="FF000000"/>
        <rFont val="Arial"/>
        <family val="2"/>
      </rPr>
      <t xml:space="preserve">wenn nach Art, Größe, Lage und Funktion der Geräte derartige Räume erforderlich sind</t>
    </r>
  </si>
  <si>
    <r>
      <rPr>
        <b val="true"/>
        <sz val="10"/>
        <color rgb="FF000000"/>
        <rFont val="Arial"/>
        <family val="2"/>
      </rPr>
      <t xml:space="preserve">Pflege- und Reinigungsgeräte 
</t>
    </r>
    <r>
      <rPr>
        <sz val="10"/>
        <color rgb="FF000000"/>
        <rFont val="Arial"/>
        <family val="2"/>
      </rPr>
      <t xml:space="preserve">wie z.B. Rasenmäher, Rasenroboter</t>
    </r>
  </si>
  <si>
    <r>
      <rPr>
        <b val="true"/>
        <sz val="10"/>
        <color rgb="FF000000"/>
        <rFont val="Arial"/>
        <family val="2"/>
      </rPr>
      <t xml:space="preserve">Werkstätten
</t>
    </r>
    <r>
      <rPr>
        <sz val="10"/>
        <color rgb="FF000000"/>
        <rFont val="Arial"/>
        <family val="2"/>
      </rPr>
      <t xml:space="preserve">bei Aeroclubs, Ruder- und Segelvereinen, Kanuclubs usw. bei denen das Sportgerät für die Sportausübung unerlässlich ist und einen deutlichen Sicherheitsaspekt darstellt</t>
    </r>
  </si>
  <si>
    <r>
      <rPr>
        <b val="true"/>
        <sz val="10"/>
        <color rgb="FF000000"/>
        <rFont val="Arial"/>
        <family val="2"/>
      </rPr>
      <t xml:space="preserve">Werkstätten
</t>
    </r>
    <r>
      <rPr>
        <sz val="10"/>
        <color rgb="FF000000"/>
        <rFont val="Arial"/>
        <family val="2"/>
      </rPr>
      <t xml:space="preserve">bei denen das Sportgerät keinen deutlichen Sicherheitsaspekt darstellt (z.B. bei Tennis-, Fußball-, Reitverein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förderfähigen Sporträumen führen bzw. diese verbinden</t>
    </r>
  </si>
  <si>
    <r>
      <rPr>
        <b val="true"/>
        <sz val="10"/>
        <color rgb="FF000000"/>
        <rFont val="Arial"/>
        <family val="2"/>
      </rPr>
      <t xml:space="preserve">Flure</t>
    </r>
    <r>
      <rPr>
        <sz val="10"/>
        <color rgb="FF000000"/>
        <rFont val="Arial"/>
        <family val="2"/>
      </rPr>
      <t xml:space="preserve"> 
</t>
    </r>
    <r>
      <rPr>
        <sz val="10"/>
        <rFont val="Arial"/>
        <family val="2"/>
      </rPr>
      <t xml:space="preserve">die im Wesentlichen zu </t>
    </r>
    <r>
      <rPr>
        <b val="true"/>
        <u val="single"/>
        <sz val="10"/>
        <rFont val="Arial"/>
        <family val="2"/>
      </rPr>
      <t xml:space="preserve">nicht</t>
    </r>
    <r>
      <rPr>
        <sz val="10"/>
        <rFont val="Arial"/>
        <family val="2"/>
      </rPr>
      <t xml:space="preserve"> förderfähigen Sporträumen führen bzw. diese verbinden</t>
    </r>
  </si>
  <si>
    <r>
      <rPr>
        <b val="true"/>
        <sz val="10"/>
        <color rgb="FF000000"/>
        <rFont val="Arial"/>
        <family val="2"/>
      </rPr>
      <t xml:space="preserve">Heizungsanlagen
</t>
    </r>
    <r>
      <rPr>
        <sz val="10"/>
        <color rgb="FF000000"/>
        <rFont val="Arial"/>
        <family val="2"/>
      </rPr>
      <t xml:space="preserve">voll förderfähig, wenn überwiegende Nutzung des Gebäudes für Sportbetrieb  (Sanitär- und Umkleiden, Sport …) vorliegt. </t>
    </r>
  </si>
  <si>
    <r>
      <rPr>
        <b val="true"/>
        <sz val="10"/>
        <color rgb="FF000000"/>
        <rFont val="Arial"/>
        <family val="2"/>
      </rPr>
      <t xml:space="preserve">Heizungsanlagen
</t>
    </r>
    <r>
      <rPr>
        <sz val="10"/>
        <color rgb="FF000000"/>
        <rFont val="Arial"/>
        <family val="2"/>
      </rPr>
      <t xml:space="preserve">Austausch von Heizkörpern, Thermostatventilen, Rohrleitungen in </t>
    </r>
    <r>
      <rPr>
        <b val="true"/>
        <u val="single"/>
        <sz val="10"/>
        <color rgb="FF000000"/>
        <rFont val="Arial"/>
        <family val="2"/>
      </rPr>
      <t xml:space="preserve">nicht</t>
    </r>
    <r>
      <rPr>
        <sz val="10"/>
        <color rgb="FF000000"/>
        <rFont val="Arial"/>
        <family val="2"/>
      </rPr>
      <t xml:space="preserve"> förderfähigen Räumlichkeiten </t>
    </r>
  </si>
  <si>
    <r>
      <rPr>
        <b val="true"/>
        <sz val="10"/>
        <rFont val="Arial"/>
        <family val="2"/>
      </rPr>
      <t xml:space="preserve">Straßen/Fahrwege zur Sportstätte
</t>
    </r>
    <r>
      <rPr>
        <sz val="10"/>
        <rFont val="Arial"/>
        <family val="2"/>
      </rPr>
      <t xml:space="preserve">nur im Zuge der Erstherstellung  </t>
    </r>
  </si>
  <si>
    <r>
      <rPr>
        <b val="true"/>
        <sz val="10"/>
        <rFont val="Arial"/>
        <family val="2"/>
      </rPr>
      <t xml:space="preserve">Sanierung von Straßen/Fahrwege zur Sportstätte </t>
    </r>
    <r>
      <rPr>
        <sz val="10"/>
        <rFont val="Arial"/>
        <family val="2"/>
      </rPr>
      <t xml:space="preserve"> </t>
    </r>
  </si>
  <si>
    <r>
      <rPr>
        <b val="true"/>
        <sz val="10"/>
        <rFont val="Arial"/>
        <family val="2"/>
      </rPr>
      <t xml:space="preserve">Alarm-, Einbruchmelde- und Schließanlagen
</t>
    </r>
    <r>
      <rPr>
        <sz val="10"/>
        <rFont val="Arial"/>
        <family val="2"/>
      </rPr>
      <t xml:space="preserve">im Zuge der Erstherstellung des Gebäudes </t>
    </r>
  </si>
  <si>
    <r>
      <rPr>
        <b val="true"/>
        <sz val="10"/>
        <rFont val="Arial"/>
        <family val="2"/>
      </rPr>
      <t xml:space="preserve">Alarm-, Einbruchmelde- und Schließanlagen 
</t>
    </r>
    <r>
      <rPr>
        <sz val="10"/>
        <rFont val="Arial"/>
        <family val="2"/>
      </rPr>
      <t xml:space="preserve">im Zuge von Sanierungs- und/oder Modernisierungsmaßnahmen bzw. Nachrüstung, 
nicht förderfähig sind Schlüsseltransponder
</t>
    </r>
  </si>
  <si>
    <t xml:space="preserve">(fest installierte) Beschallungsanlagen, Sprecherhäuschen</t>
  </si>
  <si>
    <r>
      <rPr>
        <b val="true"/>
        <sz val="10"/>
        <rFont val="Arial"/>
        <family val="2"/>
      </rPr>
      <t xml:space="preserve">Musikanlagen 
</t>
    </r>
  </si>
  <si>
    <t xml:space="preserve">Sportplatzbeleuchtung für Training und Wettkampf</t>
  </si>
  <si>
    <t xml:space="preserve">Geleaste Beleuchtungsanlagen</t>
  </si>
  <si>
    <r>
      <rPr>
        <b val="true"/>
        <sz val="10"/>
        <rFont val="Arial"/>
        <family val="2"/>
      </rPr>
      <t xml:space="preserve">Gehwege und Steganlagen
</t>
    </r>
    <r>
      <rPr>
        <sz val="10"/>
        <rFont val="Arial"/>
        <family val="2"/>
      </rPr>
      <t xml:space="preserve">Zuwegungen zu und innerhalb der förderfähigen Sportanlagen z.B. Fahr- und Fußwege, Steganlagen. </t>
    </r>
  </si>
  <si>
    <r>
      <rPr>
        <b val="true"/>
        <sz val="10"/>
        <rFont val="Arial"/>
        <family val="2"/>
      </rPr>
      <t xml:space="preserve">Gehwege
</t>
    </r>
    <r>
      <rPr>
        <sz val="10"/>
        <rFont val="Arial"/>
        <family val="2"/>
      </rPr>
      <t xml:space="preserve"> die nicht der direkten Erschließung von Sportstätten dienen.</t>
    </r>
  </si>
  <si>
    <r>
      <rPr>
        <b val="true"/>
        <sz val="10"/>
        <rFont val="Arial"/>
        <family val="2"/>
      </rPr>
      <t xml:space="preserve">Parkplätze
</t>
    </r>
    <r>
      <rPr>
        <sz val="10"/>
        <rFont val="Arial"/>
        <family val="2"/>
      </rPr>
      <t xml:space="preserve">Sofern baurechtlich vorgeschrieben und zusätzlich aus Sicht des Antragstellers benötigte Behindertenparkplätze. Zusätzlich ist der Umbau bestehender Parkplätze für Behinderte und Beleuchtung aus Gründen der Sicherheit für spezielle Nutzerinnen und Nutzer förderfähig.</t>
    </r>
  </si>
  <si>
    <r>
      <rPr>
        <b val="true"/>
        <sz val="10"/>
        <rFont val="Arial"/>
        <family val="2"/>
      </rPr>
      <t xml:space="preserve">Parkplätze
</t>
    </r>
    <r>
      <rPr>
        <sz val="10"/>
        <rFont val="Arial"/>
        <family val="2"/>
      </rPr>
      <t xml:space="preserve">Nicht förderfähig ist die Sanierung bzw. Ausbau vorhandener Parkplätze.  </t>
    </r>
  </si>
  <si>
    <r>
      <rPr>
        <b val="true"/>
        <sz val="10"/>
        <color rgb="FF000000"/>
        <rFont val="Arial"/>
        <family val="2"/>
      </rPr>
      <t xml:space="preserve">Ankauf 
</t>
    </r>
    <r>
      <rPr>
        <sz val="10"/>
        <color rgb="FF000000"/>
        <rFont val="Arial"/>
        <family val="2"/>
      </rPr>
      <t xml:space="preserve">von bisher </t>
    </r>
    <r>
      <rPr>
        <b val="true"/>
        <u val="single"/>
        <sz val="10"/>
        <color rgb="FF000000"/>
        <rFont val="Arial"/>
        <family val="2"/>
      </rPr>
      <t xml:space="preserve">nicht</t>
    </r>
    <r>
      <rPr>
        <b val="true"/>
        <u val="single"/>
        <sz val="10"/>
        <color rgb="FFFF0000"/>
        <rFont val="Arial"/>
        <family val="2"/>
      </rPr>
      <t xml:space="preserve"> </t>
    </r>
    <r>
      <rPr>
        <sz val="10"/>
        <color rgb="FF000000"/>
        <rFont val="Arial"/>
        <family val="2"/>
      </rPr>
      <t xml:space="preserve">für sportliche Zwecke genutzten baulichen Anlagen. (Kein Grundstückskauf). Der Ankauf sollte im Zusammenhang mit einer Baumaßnahme stehen.</t>
    </r>
  </si>
  <si>
    <r>
      <rPr>
        <b val="true"/>
        <sz val="10"/>
        <rFont val="Arial"/>
        <family val="2"/>
      </rPr>
      <t xml:space="preserve">Ankauf 
</t>
    </r>
    <r>
      <rPr>
        <sz val="10"/>
        <rFont val="Arial"/>
        <family val="2"/>
      </rPr>
      <t xml:space="preserve">von bisher für sportliche Zwecke genutzten baulichen Anlagen z.B. Fitnesstudios, Sporthallen und -räume anderer Träger</t>
    </r>
  </si>
  <si>
    <r>
      <rPr>
        <b val="true"/>
        <sz val="10"/>
        <color rgb="FF000000"/>
        <rFont val="Arial"/>
        <family val="2"/>
      </rPr>
      <t xml:space="preserve">Brunnen- und Beregnungsanlagen für den Sportbetrieb
</t>
    </r>
    <r>
      <rPr>
        <sz val="10"/>
        <color rgb="FF000000"/>
        <rFont val="Arial"/>
        <family val="2"/>
      </rPr>
      <t xml:space="preserve">einschließlich fest installierter Pumpen</t>
    </r>
  </si>
  <si>
    <r>
      <rPr>
        <b val="true"/>
        <sz val="10"/>
        <color rgb="FF000000"/>
        <rFont val="Arial"/>
        <family val="2"/>
      </rPr>
      <t xml:space="preserve">Mobile Anlagen
</t>
    </r>
    <r>
      <rPr>
        <sz val="10"/>
        <color rgb="FF000000"/>
        <rFont val="Arial"/>
        <family val="2"/>
      </rPr>
      <t xml:space="preserve">z.B.</t>
    </r>
    <r>
      <rPr>
        <b val="true"/>
        <sz val="10"/>
        <color rgb="FF000000"/>
        <rFont val="Arial"/>
        <family val="2"/>
      </rPr>
      <t xml:space="preserve"> </t>
    </r>
    <r>
      <rPr>
        <sz val="10"/>
        <color rgb="FF000000"/>
        <rFont val="Arial"/>
        <family val="2"/>
      </rPr>
      <t xml:space="preserve">mobile Beregnungsanlagen </t>
    </r>
  </si>
  <si>
    <r>
      <rPr>
        <b val="true"/>
        <sz val="10"/>
        <color rgb="FF000000"/>
        <rFont val="Arial"/>
        <family val="2"/>
      </rPr>
      <t xml:space="preserve">Entwässerungsanlagen für Abwasser und Regenwasser
</t>
    </r>
    <r>
      <rPr>
        <sz val="10"/>
        <color rgb="FF000000"/>
        <rFont val="Arial"/>
        <family val="2"/>
      </rPr>
      <t xml:space="preserve">auf dem vereinseigenen Grundstück, wenn diese überwiegend für den Vereinsbetrieb erforderlich sind. Ausgaben für Anschlüsse sind die Ausgaben für die Herstellung auf dem eigenen Grundstück sowie die erhobenen Anschlussgebühren der Gebietskörperschaft. Dazu gehören nicht die Ausgaben für die Erschließung, die bei Neu- und Erweiterungsbauten erhoben werden.</t>
    </r>
  </si>
  <si>
    <r>
      <rPr>
        <b val="true"/>
        <sz val="10"/>
        <color rgb="FF000000"/>
        <rFont val="Arial"/>
        <family val="2"/>
      </rPr>
      <t xml:space="preserve">Entwässerungsanlagen für Abwasser und Regenwasser
- </t>
    </r>
    <r>
      <rPr>
        <sz val="10"/>
        <color rgb="FF000000"/>
        <rFont val="Arial"/>
        <family val="2"/>
      </rPr>
      <t xml:space="preserve">auf nicht vereinseigenem Grundstück 
- auf vereinseigenem Grundstück, wenn diese überwiegend für nicht förderfähige Bereiche (z.B. verpachtete Räumlichkeiten) erforderlich sind. </t>
    </r>
  </si>
  <si>
    <t xml:space="preserve">Schutzzäune, Ballfangzäune</t>
  </si>
  <si>
    <r>
      <rPr>
        <b val="true"/>
        <sz val="10"/>
        <color rgb="FF000000"/>
        <rFont val="Arial"/>
        <family val="2"/>
      </rPr>
      <t xml:space="preserve">Zaunanlagen
</t>
    </r>
    <r>
      <rPr>
        <sz val="10"/>
        <color rgb="FF000000"/>
        <rFont val="Arial"/>
        <family val="2"/>
      </rPr>
      <t xml:space="preserve">die ausschließlich der Verschönerung oder visuellen Abgrenzung der Sportanlage dienen</t>
    </r>
  </si>
  <si>
    <t xml:space="preserve">Miete von Baumaschinen</t>
  </si>
  <si>
    <t xml:space="preserve">Arbeitsleistungen von Ehrenamtlichen </t>
  </si>
  <si>
    <r>
      <rPr>
        <b val="true"/>
        <sz val="10"/>
        <rFont val="Arial"/>
        <family val="2"/>
      </rPr>
      <t xml:space="preserve">Versicherung von gemieteten Baumaschinen 
</t>
    </r>
    <r>
      <rPr>
        <sz val="10"/>
        <rFont val="Arial"/>
        <family val="2"/>
      </rPr>
      <t xml:space="preserve">wenn diese in der Rechnung der Verleihfirma enthalten ist </t>
    </r>
  </si>
  <si>
    <t xml:space="preserve">Lohn- und Gehaltszahlungen
 an Vereinsangestellte</t>
  </si>
  <si>
    <r>
      <rPr>
        <b val="true"/>
        <sz val="10"/>
        <color rgb="FF000000"/>
        <rFont val="Arial"/>
        <family val="2"/>
      </rPr>
      <t xml:space="preserve">Kraftstoff für gemietete Baumaschinen 
</t>
    </r>
    <r>
      <rPr>
        <sz val="10"/>
        <rFont val="Arial"/>
        <family val="2"/>
      </rPr>
      <t xml:space="preserve">wenn dieser in der Rechnung der Verleihfirma enthalten ist </t>
    </r>
  </si>
  <si>
    <r>
      <rPr>
        <b val="true"/>
        <sz val="10"/>
        <rFont val="Arial"/>
        <family val="2"/>
      </rPr>
      <t xml:space="preserve">Kraftstoff für gemietete Baufahrzeuge
</t>
    </r>
    <r>
      <rPr>
        <sz val="10"/>
        <rFont val="Arial"/>
        <family val="2"/>
      </rPr>
      <t xml:space="preserve">Quittungen von Tankstellen sind nicht nachvollziehbar und werden nicht akzeptiert.</t>
    </r>
  </si>
  <si>
    <r>
      <rPr>
        <b val="true"/>
        <sz val="10"/>
        <color rgb="FF000000"/>
        <rFont val="Arial"/>
        <family val="2"/>
      </rPr>
      <t xml:space="preserve">Tribünen- und Zuschaueranlagen</t>
    </r>
    <r>
      <rPr>
        <sz val="10"/>
        <color rgb="FF000000"/>
        <rFont val="Arial"/>
        <family val="2"/>
      </rPr>
      <t xml:space="preserve"> 
einschl. Wellenbrecher, Überdachung, Bänken und Sitzen </t>
    </r>
  </si>
  <si>
    <t xml:space="preserve">Terrassen einschließlich Überdachung </t>
  </si>
  <si>
    <r>
      <rPr>
        <b val="true"/>
        <sz val="10"/>
        <color rgb="FF000000"/>
        <rFont val="Arial"/>
        <family val="2"/>
      </rPr>
      <t xml:space="preserve">Container
</t>
    </r>
    <r>
      <rPr>
        <sz val="10"/>
        <color rgb="FF000000"/>
        <rFont val="Arial"/>
        <family val="2"/>
      </rPr>
      <t xml:space="preserve">die fest im Boden verankert und auf Fundamenten hergestellt, mit entsprechenden Ver- und Entsorgungsleitungen versehen werden und nicht als Provisorium fungieren (Mittelbindungsfrist 10 Jahre!) </t>
    </r>
  </si>
  <si>
    <r>
      <rPr>
        <b val="true"/>
        <sz val="10"/>
        <rFont val="Arial"/>
        <family val="2"/>
      </rPr>
      <t xml:space="preserve">Garagen
</t>
    </r>
    <r>
      <rPr>
        <sz val="10"/>
        <rFont val="Arial"/>
        <family val="2"/>
      </rPr>
      <t xml:space="preserve">für Fahrzeuge </t>
    </r>
  </si>
  <si>
    <r>
      <rPr>
        <b val="true"/>
        <sz val="10"/>
        <color rgb="FF000000"/>
        <rFont val="Arial"/>
        <family val="2"/>
      </rPr>
      <t xml:space="preserve">Longierzelte für Reitsport
</t>
    </r>
    <r>
      <rPr>
        <sz val="10"/>
        <color rgb="FF000000"/>
        <rFont val="Arial"/>
        <family val="2"/>
      </rPr>
      <t xml:space="preserve">fest verankert auf Fundamenten und mit fest eingebauten Banden.  Der Nutzen und die Notwendigkeit muss ausführlich erläutert werden!</t>
    </r>
  </si>
  <si>
    <r>
      <rPr>
        <b val="true"/>
        <sz val="10"/>
        <color rgb="FF000000"/>
        <rFont val="Arial"/>
        <family val="2"/>
      </rPr>
      <t xml:space="preserve">Mobile Longierzirkel
</t>
    </r>
    <r>
      <rPr>
        <sz val="10"/>
        <color rgb="FF000000"/>
        <rFont val="Arial"/>
        <family val="2"/>
      </rPr>
      <t xml:space="preserve">(Roundpens)</t>
    </r>
  </si>
  <si>
    <r>
      <rPr>
        <b val="true"/>
        <sz val="10"/>
        <color rgb="FF000000"/>
        <rFont val="Arial"/>
        <family val="2"/>
      </rPr>
      <t xml:space="preserve">Elektronische Schießanlagen
</t>
    </r>
    <r>
      <rPr>
        <sz val="10"/>
        <color rgb="FF000000"/>
        <rFont val="Arial"/>
        <family val="2"/>
      </rPr>
      <t xml:space="preserve">einschließlich erforderlicher Tablets, die für die Bedienung der Anlage notwendig und  baulich mit der Anlage verbunden sind und einem Visualisierungsgerät (fest installierter Beamer oder Bildschirm). </t>
    </r>
  </si>
  <si>
    <r>
      <rPr>
        <b val="true"/>
        <sz val="10"/>
        <color rgb="FF000000"/>
        <rFont val="Arial"/>
        <family val="2"/>
      </rPr>
      <t xml:space="preserve">Elektronische Schießanlagen
</t>
    </r>
    <r>
      <rPr>
        <sz val="10"/>
        <color rgb="FF000000"/>
        <rFont val="Arial"/>
        <family val="2"/>
      </rPr>
      <t xml:space="preserve">Lichtpunktgewehre, Drucker, Preisschießsoftware</t>
    </r>
  </si>
  <si>
    <r>
      <rPr>
        <b val="true"/>
        <sz val="10"/>
        <color rgb="FF000000"/>
        <rFont val="Arial"/>
        <family val="2"/>
      </rPr>
      <t xml:space="preserve">Vereinseigene Schwimmbäder
</t>
    </r>
    <r>
      <rPr>
        <sz val="10"/>
        <color rgb="FF000000"/>
        <rFont val="Arial"/>
        <family val="2"/>
      </rPr>
      <t xml:space="preserve">von Vereinsmitgliedern genutzter Anteil</t>
    </r>
  </si>
  <si>
    <r>
      <rPr>
        <b val="true"/>
        <sz val="10"/>
        <color rgb="FF000000"/>
        <rFont val="Arial"/>
        <family val="2"/>
      </rPr>
      <t xml:space="preserve">Schwimmbäder
</t>
    </r>
    <r>
      <rPr>
        <sz val="10"/>
        <color rgb="FF000000"/>
        <rFont val="Arial"/>
        <family val="2"/>
      </rPr>
      <t xml:space="preserve">von Nichtvereinsmitgliedern genutzter Anteil</t>
    </r>
  </si>
  <si>
    <t xml:space="preserve">Besondere Vorkehrungen zum Emissionsschutz</t>
  </si>
  <si>
    <t xml:space="preserve">Nachträgliche Erfüllung baurechtlicher Auflagen </t>
  </si>
  <si>
    <r>
      <rPr>
        <b val="true"/>
        <sz val="10"/>
        <color rgb="FF000000"/>
        <rFont val="Arial"/>
        <family val="2"/>
      </rPr>
      <t xml:space="preserve">Photovoltaik- und BHKW Anlagen
</t>
    </r>
    <r>
      <rPr>
        <sz val="10"/>
        <color rgb="FF000000"/>
        <rFont val="Arial"/>
        <family val="2"/>
      </rPr>
      <t xml:space="preserve">förderfähig ist der Anteil des erzeugten und vom Verein für förderfähige Zwecke genutzten Stroms.  </t>
    </r>
  </si>
  <si>
    <r>
      <rPr>
        <b val="true"/>
        <sz val="10"/>
        <color rgb="FF000000"/>
        <rFont val="Arial"/>
        <family val="2"/>
      </rPr>
      <t xml:space="preserve">Photovoltaik- und BHKW Anlagen
</t>
    </r>
    <r>
      <rPr>
        <sz val="10"/>
        <color rgb="FF000000"/>
        <rFont val="Arial"/>
        <family val="2"/>
      </rPr>
      <t xml:space="preserve">nicht förderfähig sind die in das Stromnetz eingespeisten Anteile des erzeugten Stroms sowie der Anteil des für nicht förderfähige Bereiche (z.B. verpachtete Räumlichkeiten) genutzten erzeugten Stroms   </t>
    </r>
  </si>
  <si>
    <r>
      <rPr>
        <b val="true"/>
        <sz val="10"/>
        <color rgb="FF000000"/>
        <rFont val="Arial"/>
        <family val="2"/>
      </rPr>
      <t xml:space="preserve">Solaranlagen
</t>
    </r>
    <r>
      <rPr>
        <sz val="10"/>
        <color rgb="FF000000"/>
        <rFont val="Arial"/>
        <family val="2"/>
      </rPr>
      <t xml:space="preserve">wenn die erzeugte Wärme überwiegend für förderfähige Bereiche (z.B. Duschen) verwendet wird.  </t>
    </r>
  </si>
  <si>
    <r>
      <rPr>
        <b val="true"/>
        <sz val="10"/>
        <color rgb="FF000000"/>
        <rFont val="Arial"/>
        <family val="2"/>
      </rPr>
      <t xml:space="preserve">Solaranlagen
</t>
    </r>
    <r>
      <rPr>
        <sz val="10"/>
        <color rgb="FF000000"/>
        <rFont val="Arial"/>
        <family val="2"/>
      </rPr>
      <t xml:space="preserve">wenn die erzeugte Wärme</t>
    </r>
    <r>
      <rPr>
        <b val="true"/>
        <sz val="10"/>
        <color rgb="FF000000"/>
        <rFont val="Arial"/>
        <family val="2"/>
      </rPr>
      <t xml:space="preserve"> </t>
    </r>
    <r>
      <rPr>
        <sz val="10"/>
        <color rgb="FF000000"/>
        <rFont val="Arial"/>
        <family val="2"/>
      </rPr>
      <t xml:space="preserve">überwiegend für nicht förderfähige Bereiche (z.B. verpachtete Räumlichkeiten) genutzt wird.   </t>
    </r>
  </si>
  <si>
    <r>
      <rPr>
        <b val="true"/>
        <sz val="10"/>
        <color rgb="FF000000"/>
        <rFont val="Arial"/>
        <family val="2"/>
      </rPr>
      <t xml:space="preserve">Grundsanierung von z.B. Sport- , Reit- und Tennisplätzen</t>
    </r>
    <r>
      <rPr>
        <sz val="10"/>
        <color rgb="FF000000"/>
        <rFont val="Arial"/>
        <family val="2"/>
      </rPr>
      <t xml:space="preserve"> 
Beschreibung der erforderlichen Maßnahmen </t>
    </r>
    <r>
      <rPr>
        <sz val="10"/>
        <rFont val="Arial"/>
        <family val="2"/>
      </rPr>
      <t xml:space="preserve">notwendig</t>
    </r>
    <r>
      <rPr>
        <sz val="10"/>
        <color rgb="FF000000"/>
        <rFont val="Arial"/>
        <family val="2"/>
      </rPr>
      <t xml:space="preserve">, um Abgrenzung zu Unterhaltungsmaßnahmen definieren zu können.
z.B. Abfräsen des Rasens 3-5 cm, Besanden der abgefrästen Fläche, Sand mit Rasentragschicht vermischen, Planum herstellen</t>
    </r>
  </si>
  <si>
    <r>
      <rPr>
        <b val="true"/>
        <sz val="10"/>
        <color rgb="FF000000"/>
        <rFont val="Arial"/>
        <family val="2"/>
      </rPr>
      <t xml:space="preserve">Schönheitsreparaturen, Reparaturen im Rahmen der laufenden Instandhaltung sowie Frühjahrsinstandsetzungen
</t>
    </r>
    <r>
      <rPr>
        <sz val="10"/>
        <color rgb="FF000000"/>
        <rFont val="Arial"/>
        <family val="2"/>
      </rPr>
      <t xml:space="preserve">z.B. Aerifizieren, Beregnen, Besanden, Laub entfernen, Mähen, Nachsäen und Ausbessern, Nährstoffversorgung, Striegeln, Vertikutieren, Auflockern des Belags, Egalisieren, Reinigen des Belags, Walzen, Erneuerung  von Markierungslinien, Beseitigung von Entmischungen, Maßnahmen gegen unerwünschte Gräser, Kräuter, Moose.., Schlitzen mit Sandeinbringung,                                                                                                 </t>
    </r>
  </si>
  <si>
    <r>
      <rPr>
        <b val="true"/>
        <sz val="10"/>
        <color rgb="FF000000"/>
        <rFont val="Arial"/>
        <family val="2"/>
      </rPr>
      <t xml:space="preserve">Erstherstellung von Sportanlagen</t>
    </r>
    <r>
      <rPr>
        <sz val="10"/>
        <color rgb="FF000000"/>
        <rFont val="Arial"/>
        <family val="2"/>
      </rPr>
      <t xml:space="preserve"> 
einschließlich aller für den Sportbetrieb erforderlichen baulichen Anlagen
</t>
    </r>
    <r>
      <rPr>
        <b val="true"/>
        <sz val="10"/>
        <color rgb="FF000000"/>
        <rFont val="Arial"/>
        <family val="2"/>
      </rPr>
      <t xml:space="preserve"> </t>
    </r>
    <r>
      <rPr>
        <sz val="10"/>
        <color rgb="FF000000"/>
        <rFont val="Arial"/>
        <family val="2"/>
      </rPr>
      <t xml:space="preserve">z.B. Sport-, Reit-, Beachvolleyball-, Tennis-, Bouleplätzen</t>
    </r>
  </si>
  <si>
    <r>
      <rPr>
        <b val="true"/>
        <sz val="10"/>
        <color rgb="FF000000"/>
        <rFont val="Arial"/>
        <family val="2"/>
      </rPr>
      <t xml:space="preserve">Gärtnerische Anlagen  
</t>
    </r>
    <r>
      <rPr>
        <sz val="10"/>
        <color rgb="FF000000"/>
        <rFont val="Arial"/>
        <family val="2"/>
      </rPr>
      <t xml:space="preserve">außerhalb von Sportanlagen z.B. Oberbodenarbeiten, Anpflanzungen, Ansaat, Wasserflächen</t>
    </r>
  </si>
  <si>
    <r>
      <rPr>
        <b val="true"/>
        <sz val="10"/>
        <color rgb="FF000000"/>
        <rFont val="Arial"/>
        <family val="2"/>
      </rPr>
      <t xml:space="preserve">Bauliche Anlagen, </t>
    </r>
    <r>
      <rPr>
        <b val="true"/>
        <sz val="10"/>
        <rFont val="Arial"/>
        <family val="2"/>
      </rPr>
      <t xml:space="preserve">die auch für Werbemaßnahmen genutzt werden könnten
</t>
    </r>
    <r>
      <rPr>
        <b val="true"/>
        <sz val="10"/>
        <color rgb="FF000000"/>
        <rFont val="Arial"/>
        <family val="2"/>
      </rPr>
      <t xml:space="preserve"> </t>
    </r>
    <r>
      <rPr>
        <sz val="10"/>
        <color rgb="FF000000"/>
        <rFont val="Arial"/>
        <family val="2"/>
      </rPr>
      <t xml:space="preserve">wenn</t>
    </r>
    <r>
      <rPr>
        <b val="true"/>
        <sz val="10"/>
        <color rgb="FF000000"/>
        <rFont val="Arial"/>
        <family val="2"/>
      </rPr>
      <t xml:space="preserve"> </t>
    </r>
    <r>
      <rPr>
        <sz val="10"/>
        <color rgb="FF000000"/>
        <rFont val="Arial"/>
        <family val="2"/>
      </rPr>
      <t xml:space="preserve">für den Sportbetrieb erforderlich, werden die baulichen Anlagen - wie z.B. bei Kleinspielfeldern die zwingend baulich notwendige Umrandung - gefördert  </t>
    </r>
  </si>
  <si>
    <r>
      <rPr>
        <b val="true"/>
        <sz val="10"/>
        <color rgb="FF000000"/>
        <rFont val="Arial"/>
        <family val="2"/>
      </rPr>
      <t xml:space="preserve">Bauliche Anlagen der Banden- und Tribünenwerbung
</t>
    </r>
    <r>
      <rPr>
        <sz val="10"/>
        <color rgb="FF000000"/>
        <rFont val="Arial"/>
        <family val="2"/>
      </rPr>
      <t xml:space="preserve">für Werbemaßnahmen erforderlichen Materialien bzw. Arbeiten</t>
    </r>
  </si>
  <si>
    <r>
      <rPr>
        <b val="true"/>
        <sz val="10"/>
        <rFont val="Arial"/>
        <family val="2"/>
      </rPr>
      <t xml:space="preserve">Steuerkabel (für Mähroboter) 
</t>
    </r>
    <r>
      <rPr>
        <sz val="10"/>
        <rFont val="Arial"/>
        <family val="2"/>
      </rPr>
      <t xml:space="preserve">Kosten für zu verlegene Kabel einschl. Einbau</t>
    </r>
  </si>
  <si>
    <t xml:space="preserve">Kassenhäuschen</t>
  </si>
  <si>
    <r>
      <rPr>
        <b val="true"/>
        <sz val="10"/>
        <color rgb="FF000000"/>
        <rFont val="Arial"/>
        <family val="2"/>
      </rPr>
      <t xml:space="preserve">Bauliche Maßnahmen der DLRG
</t>
    </r>
    <r>
      <rPr>
        <sz val="10"/>
        <color rgb="FF000000"/>
        <rFont val="Arial"/>
        <family val="2"/>
      </rPr>
      <t xml:space="preserve">die primär im Zusammenhang mit dem </t>
    </r>
    <r>
      <rPr>
        <u val="single"/>
        <sz val="10"/>
        <color rgb="FF000000"/>
        <rFont val="Arial"/>
        <family val="2"/>
      </rPr>
      <t xml:space="preserve">sportlichen Betrieb</t>
    </r>
    <r>
      <rPr>
        <sz val="10"/>
        <color rgb="FF000000"/>
        <rFont val="Arial"/>
        <family val="2"/>
      </rPr>
      <t xml:space="preserve"> stehen.</t>
    </r>
  </si>
  <si>
    <r>
      <rPr>
        <b val="true"/>
        <sz val="10"/>
        <color rgb="FF000000"/>
        <rFont val="Arial"/>
        <family val="2"/>
      </rPr>
      <t xml:space="preserve">Bauliche Maßnahmen der DLRG
</t>
    </r>
    <r>
      <rPr>
        <sz val="10"/>
        <color rgb="FF000000"/>
        <rFont val="Arial"/>
        <family val="2"/>
      </rPr>
      <t xml:space="preserve"> die primär im Zusammenhang mit dem </t>
    </r>
    <r>
      <rPr>
        <u val="single"/>
        <sz val="10"/>
        <color rgb="FF000000"/>
        <rFont val="Arial"/>
        <family val="2"/>
      </rPr>
      <t xml:space="preserve">Katastrophenschutz und der Lebensrettung</t>
    </r>
    <r>
      <rPr>
        <sz val="10"/>
        <color rgb="FF000000"/>
        <rFont val="Arial"/>
        <family val="2"/>
      </rPr>
      <t xml:space="preserve"> stehen.</t>
    </r>
  </si>
  <si>
    <r>
      <rPr>
        <b val="true"/>
        <sz val="10"/>
        <rFont val="Arial"/>
        <family val="2"/>
      </rPr>
      <t xml:space="preserve">Fahrradständer
</t>
    </r>
    <r>
      <rPr>
        <sz val="10"/>
        <rFont val="Arial"/>
        <family val="2"/>
      </rPr>
      <t xml:space="preserve">auf vereinseigenem Grundstück im Zuge der Erstherstellung oder Erweiterung eines Gebäudes.  </t>
    </r>
  </si>
  <si>
    <r>
      <rPr>
        <b val="true"/>
        <sz val="10"/>
        <rFont val="Arial"/>
        <family val="2"/>
      </rPr>
      <t xml:space="preserve">Bauschilder 
</t>
    </r>
    <r>
      <rPr>
        <sz val="10"/>
        <rFont val="Arial"/>
        <family val="2"/>
      </rPr>
      <t xml:space="preserve">mit Hinweis auf die Mittelherkunft vom Land Niedersachsen gemäß Publizitätsgrundsätzen des LSB</t>
    </r>
  </si>
  <si>
    <t xml:space="preserve">Ergänzende Erläuterungen zur Förderfähigkeit einzelner Kostengruppen sind der Spalte "Bemerkungen" zu entnehmen. </t>
  </si>
  <si>
    <t xml:space="preserve">Alle Kosten sind in Nettobeträgen anzugeben.</t>
  </si>
  <si>
    <t xml:space="preserve">Kostengruppe</t>
  </si>
  <si>
    <t xml:space="preserve">Förderfähige Kosten</t>
  </si>
  <si>
    <t xml:space="preserve">Nicht förderfähige Kosten</t>
  </si>
  <si>
    <t xml:space="preserve">Bemerkungen</t>
  </si>
  <si>
    <t xml:space="preserve">Grundstück</t>
  </si>
  <si>
    <t xml:space="preserve">Grundstückswert</t>
  </si>
  <si>
    <t xml:space="preserve">Grundstücksnebenkosten</t>
  </si>
  <si>
    <t xml:space="preserve">Vermessungsgebühren</t>
  </si>
  <si>
    <t xml:space="preserve">Gerichtsgebühren</t>
  </si>
  <si>
    <t xml:space="preserve">Notargebühren</t>
  </si>
  <si>
    <t xml:space="preserve">Grunderwerbssteuer</t>
  </si>
  <si>
    <t xml:space="preserve">Untersuchungen</t>
  </si>
  <si>
    <t xml:space="preserve">Wertermittlungen</t>
  </si>
  <si>
    <t xml:space="preserve">Genehmigungsgebühren</t>
  </si>
  <si>
    <t xml:space="preserve">Bodenordnung</t>
  </si>
  <si>
    <t xml:space="preserve">Sonstiges zur KG 120</t>
  </si>
  <si>
    <t xml:space="preserve">Summe 120</t>
  </si>
  <si>
    <t xml:space="preserve">Rechte Dritter</t>
  </si>
  <si>
    <t xml:space="preserve">Abfindungen</t>
  </si>
  <si>
    <t xml:space="preserve">Ablösen dinglicher Rechte</t>
  </si>
  <si>
    <t xml:space="preserve">Sonstiges zur KG 130</t>
  </si>
  <si>
    <t xml:space="preserve">Summe 130</t>
  </si>
  <si>
    <t xml:space="preserve">Summe 100</t>
  </si>
  <si>
    <t xml:space="preserve">Herrichten und Erschließen</t>
  </si>
  <si>
    <t xml:space="preserve">Herrichten</t>
  </si>
  <si>
    <t xml:space="preserve">Sicherungsmaßnahmen</t>
  </si>
  <si>
    <t xml:space="preserve">soweit nicht in den KG 390, 490 und 590 ff. erfasst</t>
  </si>
  <si>
    <t xml:space="preserve">Abbruchmaßnahmen</t>
  </si>
  <si>
    <t xml:space="preserve">Altlastenbeseitigung</t>
  </si>
  <si>
    <t xml:space="preserve">Herrichten der Geländeoberfläche</t>
  </si>
  <si>
    <t xml:space="preserve">soweit nicht in der KG 500 erfasst</t>
  </si>
  <si>
    <t xml:space="preserve">Kampfmittelräumung</t>
  </si>
  <si>
    <t xml:space="preserve">Kulturhistorische Funde</t>
  </si>
  <si>
    <t xml:space="preserve">Sonstiges zur KG 210</t>
  </si>
  <si>
    <t xml:space="preserve">Summe 210</t>
  </si>
  <si>
    <t xml:space="preserve">Öffentliche Erschließung </t>
  </si>
  <si>
    <t xml:space="preserve">Abwasserentsorgung</t>
  </si>
  <si>
    <t xml:space="preserve">Kostenzuschüsse und Anschlusskosten</t>
  </si>
  <si>
    <t xml:space="preserve">Wasserversorgung</t>
  </si>
  <si>
    <t xml:space="preserve">Gasversorgung</t>
  </si>
  <si>
    <t xml:space="preserve">Fernwärmeversorgung</t>
  </si>
  <si>
    <t xml:space="preserve">Stromversorgung</t>
  </si>
  <si>
    <t xml:space="preserve">Telekommunikation</t>
  </si>
  <si>
    <t xml:space="preserve">Verkehrserschließung</t>
  </si>
  <si>
    <t xml:space="preserve">Abfallentsorgung</t>
  </si>
  <si>
    <t xml:space="preserve">Sonstiges zur KG 220</t>
  </si>
  <si>
    <t xml:space="preserve">Summe 220</t>
  </si>
  <si>
    <t xml:space="preserve">Nichtöffentliche Erschließung </t>
  </si>
  <si>
    <t xml:space="preserve">Kosten von Maßnahmen auf dem vereinseigenen Grundstück sind in der KG 500 zu erfassen</t>
  </si>
  <si>
    <t xml:space="preserve">Summe 230</t>
  </si>
  <si>
    <t xml:space="preserve">Ausgleichsabgaben</t>
  </si>
  <si>
    <t xml:space="preserve">Ausgleichsmaßnahmen</t>
  </si>
  <si>
    <t xml:space="preserve">Sonstiges zur KG 240</t>
  </si>
  <si>
    <t xml:space="preserve">Summe 240</t>
  </si>
  <si>
    <t xml:space="preserve">Übergangsmaßnahmen</t>
  </si>
  <si>
    <t xml:space="preserve">Bauliche Maßnahmen</t>
  </si>
  <si>
    <t xml:space="preserve">Organisatorische Maßnahmen</t>
  </si>
  <si>
    <t xml:space="preserve">Sonstiges zur KG 250</t>
  </si>
  <si>
    <t xml:space="preserve">Summe 250</t>
  </si>
  <si>
    <t xml:space="preserve">Summe 200</t>
  </si>
  <si>
    <t xml:space="preserve">Bauwerke - Baukonstruktionen</t>
  </si>
  <si>
    <t xml:space="preserve">Baugrube/Erdbau</t>
  </si>
  <si>
    <t xml:space="preserve">Baugrubenherstellung</t>
  </si>
  <si>
    <t xml:space="preserve">Baugrubenumschließung</t>
  </si>
  <si>
    <t xml:space="preserve">z.B. Verbau und Sicherung von Baugruben </t>
  </si>
  <si>
    <t xml:space="preserve">Wasserhaltung</t>
  </si>
  <si>
    <t xml:space="preserve">Vortrieb</t>
  </si>
  <si>
    <t xml:space="preserve">Sonstiges zur KG 310</t>
  </si>
  <si>
    <t xml:space="preserve">Summe 310</t>
  </si>
  <si>
    <t xml:space="preserve">Gründung, Unterbau</t>
  </si>
  <si>
    <t xml:space="preserve">Baugrundverbesserung</t>
  </si>
  <si>
    <t xml:space="preserve">Flachgründungen und Bodenplatten</t>
  </si>
  <si>
    <t xml:space="preserve">Tiefgründungen</t>
  </si>
  <si>
    <t xml:space="preserve">Gründungsbeläge</t>
  </si>
  <si>
    <t xml:space="preserve">z. B. Beläge auf Sohl- und Bodenplatten </t>
  </si>
  <si>
    <t xml:space="preserve">Abdichtungen und Bekleidungen</t>
  </si>
  <si>
    <t xml:space="preserve">z.B. unterhalb der Sohlplatte</t>
  </si>
  <si>
    <t xml:space="preserve">Dränagen</t>
  </si>
  <si>
    <t xml:space="preserve">Sonstiges zur KG 320</t>
  </si>
  <si>
    <t xml:space="preserve">Summe 320</t>
  </si>
  <si>
    <t xml:space="preserve">Außenwände/Vertikale Baukonstruktionen, außen</t>
  </si>
  <si>
    <t xml:space="preserve">Tragende Außenwände</t>
  </si>
  <si>
    <t xml:space="preserve">Nichttragende Außenwände</t>
  </si>
  <si>
    <t xml:space="preserve">Außenstützen</t>
  </si>
  <si>
    <t xml:space="preserve">Außenwandöffnungen</t>
  </si>
  <si>
    <t xml:space="preserve">z.B. Türen, Tore, Fenster</t>
  </si>
  <si>
    <t xml:space="preserve">Außenwandbekleidungen, außen</t>
  </si>
  <si>
    <t xml:space="preserve">Außenwandbekleidungen, innen</t>
  </si>
  <si>
    <t xml:space="preserve">Elementierte Außenwandkonstruktionen</t>
  </si>
  <si>
    <t xml:space="preserve">Lichtschutz zur KG 330</t>
  </si>
  <si>
    <t xml:space="preserve">z.B. fest eingebaute Jalousien und Rolläden</t>
  </si>
  <si>
    <t xml:space="preserve">Sonstiges zur KG 330</t>
  </si>
  <si>
    <t xml:space="preserve">Summe 330</t>
  </si>
  <si>
    <t xml:space="preserve">Innenwände/Vertikale Baukonstruktionen, innen</t>
  </si>
  <si>
    <t xml:space="preserve">Tragende Innenwände</t>
  </si>
  <si>
    <t xml:space="preserve">Nichttragende Innenwände</t>
  </si>
  <si>
    <t xml:space="preserve">Innenstützen</t>
  </si>
  <si>
    <t xml:space="preserve">Innenwandöffnungen</t>
  </si>
  <si>
    <t xml:space="preserve">z.B. innenliegende Türen </t>
  </si>
  <si>
    <t xml:space="preserve">Innenwandbekleidung</t>
  </si>
  <si>
    <t xml:space="preserve">Elementierte Innenwandkonstruktionen</t>
  </si>
  <si>
    <t xml:space="preserve">Lichtschutz zur KG 340</t>
  </si>
  <si>
    <t xml:space="preserve">Sonstiges zur KG 340</t>
  </si>
  <si>
    <t xml:space="preserve">Summe 340</t>
  </si>
  <si>
    <t xml:space="preserve">Decken</t>
  </si>
  <si>
    <t xml:space="preserve">Deckenkonstuktionen</t>
  </si>
  <si>
    <t xml:space="preserve">Deckenöffnungen</t>
  </si>
  <si>
    <t xml:space="preserve">Deckenbeläge</t>
  </si>
  <si>
    <t xml:space="preserve">z.B. Schwingböden</t>
  </si>
  <si>
    <t xml:space="preserve">Deckenbekleidung</t>
  </si>
  <si>
    <t xml:space="preserve">Elementierte Deckenkonstruktionen</t>
  </si>
  <si>
    <t xml:space="preserve">Sonstiges zur KG 350</t>
  </si>
  <si>
    <t xml:space="preserve">Summe 350</t>
  </si>
  <si>
    <t xml:space="preserve">Dächer</t>
  </si>
  <si>
    <t xml:space="preserve">Dachkonstruktionen</t>
  </si>
  <si>
    <t xml:space="preserve">Dachöffnungen</t>
  </si>
  <si>
    <t xml:space="preserve">z.B. Dachfenster</t>
  </si>
  <si>
    <t xml:space="preserve">Dachbeläge</t>
  </si>
  <si>
    <t xml:space="preserve">einschl. Rinnen und Fallrohre</t>
  </si>
  <si>
    <t xml:space="preserve">Dachbekleidungen</t>
  </si>
  <si>
    <t xml:space="preserve">Elementierte Dachkonstruktionen</t>
  </si>
  <si>
    <t xml:space="preserve">Sonstiges zur KG 360</t>
  </si>
  <si>
    <t xml:space="preserve">Summe 360</t>
  </si>
  <si>
    <t xml:space="preserve">Infrastrukturanlagen</t>
  </si>
  <si>
    <t xml:space="preserve">Anlagen für den Straßenverkehr</t>
  </si>
  <si>
    <t xml:space="preserve">Anlagen für den Schienenverkehr</t>
  </si>
  <si>
    <t xml:space="preserve">Anlagen für den Flugverkehr</t>
  </si>
  <si>
    <t xml:space="preserve">z.B. Flugverkehrsflächen</t>
  </si>
  <si>
    <t xml:space="preserve">Anlagen des Wasserbaus</t>
  </si>
  <si>
    <t xml:space="preserve">z.B. Schleusen</t>
  </si>
  <si>
    <t xml:space="preserve">Anlagen der Abwasserentsorgung</t>
  </si>
  <si>
    <t xml:space="preserve">Anlagen der Wasserversorgung</t>
  </si>
  <si>
    <t xml:space="preserve">Anlagen der Energie- und Informationsversorgung</t>
  </si>
  <si>
    <t xml:space="preserve">Anlagen der Abfallentsorgung</t>
  </si>
  <si>
    <t xml:space="preserve">Sonstiges zur KG 370</t>
  </si>
  <si>
    <t xml:space="preserve">Summe 370</t>
  </si>
  <si>
    <t xml:space="preserve">Baukonstruktive Einbauten </t>
  </si>
  <si>
    <t xml:space="preserve">Allgemeine Einbauten</t>
  </si>
  <si>
    <t xml:space="preserve">z.B. Tische, Theken, Einbauküchen, Regale, Schränke </t>
  </si>
  <si>
    <t xml:space="preserve">Besondere Einbauten</t>
  </si>
  <si>
    <t xml:space="preserve">z.B. Einbausportgeräte in Sporthallen</t>
  </si>
  <si>
    <t xml:space="preserve">Landschaftsgestalterische Einbauten</t>
  </si>
  <si>
    <t xml:space="preserve">Mechanische Einbauten</t>
  </si>
  <si>
    <t xml:space="preserve">Einbauten in Konstruktionen des Ingenieurbaus</t>
  </si>
  <si>
    <t xml:space="preserve">Orientierungs- und Informationssysteme</t>
  </si>
  <si>
    <t xml:space="preserve">z.B. für Flucht- und Rettungswege, Blindenleitsysteme</t>
  </si>
  <si>
    <t xml:space="preserve">Schutzeinbauten</t>
  </si>
  <si>
    <t xml:space="preserve">Sonstiges zur KG 380</t>
  </si>
  <si>
    <t xml:space="preserve">Summe 380</t>
  </si>
  <si>
    <t xml:space="preserve">Sonstige Maßnahmen für Baukonstruktionen</t>
  </si>
  <si>
    <t xml:space="preserve">Baustelleneinrichtung</t>
  </si>
  <si>
    <t xml:space="preserve">Gerüste</t>
  </si>
  <si>
    <t xml:space="preserve">z.B. Unterfangungen </t>
  </si>
  <si>
    <t xml:space="preserve">Instandsetzungen</t>
  </si>
  <si>
    <t xml:space="preserve">Mittelbindungsfrist 10 Jahre beachten!</t>
  </si>
  <si>
    <t xml:space="preserve">Materialentsorgung</t>
  </si>
  <si>
    <t xml:space="preserve">Zusätzliche Maßnahmen</t>
  </si>
  <si>
    <t xml:space="preserve">Provisorische Baukonstruktionen</t>
  </si>
  <si>
    <t xml:space="preserve">Sonstiges zur KG 390</t>
  </si>
  <si>
    <t xml:space="preserve">Container, die fest im Boden verankert und auf Fundamenten hergestellt, mit entsprechenden Ver- und Entsorgungsleitungen versehen werden und nicht als Provisorium fungieren (Mittelbindungsfrist 10 Jahre!) </t>
  </si>
  <si>
    <t xml:space="preserve">Summe 390</t>
  </si>
  <si>
    <t xml:space="preserve">Summe 300</t>
  </si>
  <si>
    <t xml:space="preserve">Bauwerke - Technische Anlagen</t>
  </si>
  <si>
    <t xml:space="preserve">Abwasser-, Wasser, Gasanlagen</t>
  </si>
  <si>
    <t xml:space="preserve">Abwasseranlagen</t>
  </si>
  <si>
    <t xml:space="preserve">z.B. Abwasserleitungen, Hebeanlagen</t>
  </si>
  <si>
    <t xml:space="preserve">Wasseranlagen</t>
  </si>
  <si>
    <t xml:space="preserve">z.B. Rohrleitungen,  Sanitärobjekte</t>
  </si>
  <si>
    <t xml:space="preserve">Gasanlagen</t>
  </si>
  <si>
    <t xml:space="preserve">Sonstiges zur KG 410</t>
  </si>
  <si>
    <t xml:space="preserve">Summe 410</t>
  </si>
  <si>
    <t xml:space="preserve">Wärmeversorgungsanlagen</t>
  </si>
  <si>
    <t xml:space="preserve">Warmeerzeugungsanlagen</t>
  </si>
  <si>
    <t xml:space="preserve">z.B. Brennstoffgeräte</t>
  </si>
  <si>
    <t xml:space="preserve">Wärmeverteilnetze</t>
  </si>
  <si>
    <t xml:space="preserve">z.B. Rohrleitungen für Raumheizflächen</t>
  </si>
  <si>
    <t xml:space="preserve">Raumheizflächen</t>
  </si>
  <si>
    <t xml:space="preserve">z.B. Heizkörper</t>
  </si>
  <si>
    <t xml:space="preserve">Verkehrsheizflächen</t>
  </si>
  <si>
    <t xml:space="preserve">Sonstiges zur KG 420</t>
  </si>
  <si>
    <t xml:space="preserve">z.B. Schornsteine</t>
  </si>
  <si>
    <t xml:space="preserve">Summe 420</t>
  </si>
  <si>
    <t xml:space="preserve">Raumlufttechnische Anlagen</t>
  </si>
  <si>
    <t xml:space="preserve">Lüftungsanlagen</t>
  </si>
  <si>
    <t xml:space="preserve">Teilklimaanlagen</t>
  </si>
  <si>
    <t xml:space="preserve">Klimaanlagen</t>
  </si>
  <si>
    <t xml:space="preserve">Kälteanlagen</t>
  </si>
  <si>
    <t xml:space="preserve">Sonstiges zur KG 430</t>
  </si>
  <si>
    <t xml:space="preserve">Summe 430</t>
  </si>
  <si>
    <t xml:space="preserve">Elektrische Anlagen</t>
  </si>
  <si>
    <t xml:space="preserve">Hoch- und Mittelspannungsanlagen</t>
  </si>
  <si>
    <t xml:space="preserve">Eigenstromversorgungsanlagen</t>
  </si>
  <si>
    <t xml:space="preserve">z.B. Photovoltaikanlagen, förderfähig ist nur der Anteil für den Eigenverbrauch</t>
  </si>
  <si>
    <t xml:space="preserve">Niederspannungsschaltanlagen</t>
  </si>
  <si>
    <t xml:space="preserve">Niederspannungsinstallationsanlagen</t>
  </si>
  <si>
    <t xml:space="preserve">z.B. Kabel, Leitungen, </t>
  </si>
  <si>
    <t xml:space="preserve">Beleuchtungsanlagen</t>
  </si>
  <si>
    <t xml:space="preserve">Blitzschutz- und Erdungsanlagen</t>
  </si>
  <si>
    <t xml:space="preserve">Fahrleitungssysteme</t>
  </si>
  <si>
    <t xml:space="preserve">Sonstiges zur KG 440</t>
  </si>
  <si>
    <t xml:space="preserve">Summe 440</t>
  </si>
  <si>
    <t xml:space="preserve">Kommunikations-, sicherheits- und  informationstech. Anlagen</t>
  </si>
  <si>
    <t xml:space="preserve">Telekommunikationsanlagen</t>
  </si>
  <si>
    <t xml:space="preserve">Such- und Signalanlagen</t>
  </si>
  <si>
    <t xml:space="preserve">förderfähig nur in der Erstausstattung sind z.B. Türsprech- und Türöffneranlagen</t>
  </si>
  <si>
    <t xml:space="preserve">Zeitdienstanlagen</t>
  </si>
  <si>
    <t xml:space="preserve">Elektroakustische Anlagen</t>
  </si>
  <si>
    <t xml:space="preserve">förderfähig nur in der Erstausstattung sind z.B. Beschallungsanlagen</t>
  </si>
  <si>
    <t xml:space="preserve">Audiovisuelle Medien- und Antennenanlagen</t>
  </si>
  <si>
    <t xml:space="preserve">AV-Medienanlagen einschl.  Sende- und Empfangsantennenanlagen </t>
  </si>
  <si>
    <t xml:space="preserve">Gefahrenmelde- und Alarmanlagen</t>
  </si>
  <si>
    <t xml:space="preserve">förderfähig nur in der Erstausstattung sind z.B. Zugangskontrollanlagen und autom. Schließanlagen, nicht förderfähig sind Transponder</t>
  </si>
  <si>
    <t xml:space="preserve">Datenübertragungsnetze</t>
  </si>
  <si>
    <t xml:space="preserve">förderfähig in der Erstaustattung, bei Nachrüstung nur wenn sportlicher Bedarf (z.B. Online Sportangebote, elektr. Schießtechnik) nachgewiesen werden kann </t>
  </si>
  <si>
    <t xml:space="preserve">Verkehrsbeeinflussungsanlagen</t>
  </si>
  <si>
    <t xml:space="preserve">Sonstiges zur KG 450</t>
  </si>
  <si>
    <t xml:space="preserve">Summe 450</t>
  </si>
  <si>
    <t xml:space="preserve">Förderanlagen</t>
  </si>
  <si>
    <t xml:space="preserve">Aufzugsanlagen</t>
  </si>
  <si>
    <t xml:space="preserve">Fahrtreppen, Fahrsteige</t>
  </si>
  <si>
    <t xml:space="preserve">Befahranlagen</t>
  </si>
  <si>
    <t xml:space="preserve">Transportanlagen</t>
  </si>
  <si>
    <t xml:space="preserve">Krananlagen</t>
  </si>
  <si>
    <t xml:space="preserve">Hydraulikanlagen</t>
  </si>
  <si>
    <t xml:space="preserve">Sonstiges zur KG 460</t>
  </si>
  <si>
    <t xml:space="preserve">Summe 460</t>
  </si>
  <si>
    <t xml:space="preserve">Nutzungsspezifische und verfahrenstechnische Anlagen</t>
  </si>
  <si>
    <t xml:space="preserve">Küchentechnische Anlagen</t>
  </si>
  <si>
    <t xml:space="preserve">Wäscherei-, Reinigungs- und badetechnische Anlagen</t>
  </si>
  <si>
    <t xml:space="preserve">Medienversorgungsanlagen, Medizin- und labortechnische Anlagen</t>
  </si>
  <si>
    <t xml:space="preserve">Feuerlöschanlagen</t>
  </si>
  <si>
    <t xml:space="preserve">z.B. Löschwasserleitungen, Handfeuerlöscher</t>
  </si>
  <si>
    <t xml:space="preserve">Prozesswärme-, -kälte- und -luftanlagen</t>
  </si>
  <si>
    <t xml:space="preserve">Weitere Nutzungsspezifische Anlagen</t>
  </si>
  <si>
    <t xml:space="preserve">Verfahrenstechnische Anlagen,Wasser, Abwasser und Gase</t>
  </si>
  <si>
    <t xml:space="preserve">Verfahrenstechnische Anlagen, Feststoffe, Wertstoffe und Abfälle</t>
  </si>
  <si>
    <t xml:space="preserve">Sonstiges zur KG 470</t>
  </si>
  <si>
    <t xml:space="preserve">Summe 470</t>
  </si>
  <si>
    <t xml:space="preserve">Gebäude- und Anlagenautomation</t>
  </si>
  <si>
    <t xml:space="preserve">Automationseinrichtungen</t>
  </si>
  <si>
    <r>
      <rPr>
        <sz val="10"/>
        <rFont val="Arial"/>
        <family val="2"/>
      </rPr>
      <t xml:space="preserve">z.B. elektr. Schießanlagen 
</t>
    </r>
    <r>
      <rPr>
        <u val="single"/>
        <sz val="10"/>
        <rFont val="Arial"/>
        <family val="2"/>
      </rPr>
      <t xml:space="preserve">nicht förderfähig</t>
    </r>
    <r>
      <rPr>
        <sz val="10"/>
        <rFont val="Arial"/>
        <family val="2"/>
      </rPr>
      <t xml:space="preserve"> sind Lichtpunktgewehre, Drucker und Preisschießsoftware </t>
    </r>
  </si>
  <si>
    <t xml:space="preserve">Schaltschränke, Automationsschwerpunkte</t>
  </si>
  <si>
    <t xml:space="preserve">Automationsmanagement</t>
  </si>
  <si>
    <t xml:space="preserve">Kabel. Leitungen und Verlegesysteme</t>
  </si>
  <si>
    <t xml:space="preserve">Sonstiges zur KG 480</t>
  </si>
  <si>
    <t xml:space="preserve">Summe 480</t>
  </si>
  <si>
    <t xml:space="preserve">Sonstige Maßnahmen für Tech. Anlagen</t>
  </si>
  <si>
    <t xml:space="preserve">Provisorische technische Maßnahmen</t>
  </si>
  <si>
    <t xml:space="preserve">Sonstiges zur KG 490</t>
  </si>
  <si>
    <t xml:space="preserve">Summe 490</t>
  </si>
  <si>
    <t xml:space="preserve">Summe 400</t>
  </si>
  <si>
    <t xml:space="preserve">Außenanlagen und Freiflächen</t>
  </si>
  <si>
    <t xml:space="preserve">Erdbau</t>
  </si>
  <si>
    <t xml:space="preserve">Herstellung</t>
  </si>
  <si>
    <t xml:space="preserve">Umschließung</t>
  </si>
  <si>
    <t xml:space="preserve">Sonstiges zur KG 510</t>
  </si>
  <si>
    <t xml:space="preserve">Summe 510</t>
  </si>
  <si>
    <t xml:space="preserve">Gründungen und Bodenplatten</t>
  </si>
  <si>
    <t xml:space="preserve">Sonstiges zur KG 520</t>
  </si>
  <si>
    <t xml:space="preserve">Summe 520</t>
  </si>
  <si>
    <t xml:space="preserve">Oberbau, Deckschichten</t>
  </si>
  <si>
    <t xml:space="preserve">Wege</t>
  </si>
  <si>
    <t xml:space="preserve">Förderfähig sind die Herstellung und Sanierung von Wegen zu und zwischen Sportstätten </t>
  </si>
  <si>
    <t xml:space="preserve">Straßen</t>
  </si>
  <si>
    <t xml:space="preserve">Förderfähig ist die verkehrstechnische Erschließung der Sportstätte auf dem vereinseigenen Grundstück  im Zusammenhang mit der Erstherstellung der Sportstätte. </t>
  </si>
  <si>
    <t xml:space="preserve">Plätze, Höfe, Terrassen</t>
  </si>
  <si>
    <t xml:space="preserve">Stellplätze</t>
  </si>
  <si>
    <t xml:space="preserve">Förderfähig sind baurechtlich geforderte Stellplätze bzw. Behindertenparkplätze</t>
  </si>
  <si>
    <t xml:space="preserve">Sportplatzflächen</t>
  </si>
  <si>
    <t xml:space="preserve">Spielplatzflächen</t>
  </si>
  <si>
    <t xml:space="preserve">Gleisanlagen</t>
  </si>
  <si>
    <t xml:space="preserve">Flugplatzflächen</t>
  </si>
  <si>
    <t xml:space="preserve">Sonstiges zur KG 530</t>
  </si>
  <si>
    <t xml:space="preserve">z.B. Maulwurfsperren, Einfassung von Sportplätzen (Rasenkante)</t>
  </si>
  <si>
    <t xml:space="preserve">Summe 530</t>
  </si>
  <si>
    <t xml:space="preserve">Baukonstruktionen</t>
  </si>
  <si>
    <t xml:space="preserve">Einfriedungen</t>
  </si>
  <si>
    <t xml:space="preserve">Schutzkonstruktionen</t>
  </si>
  <si>
    <t xml:space="preserve">z.B.  Ballfangzäune, Schutzzäune</t>
  </si>
  <si>
    <t xml:space="preserve">Wandkonstruktionen</t>
  </si>
  <si>
    <t xml:space="preserve">Rampen, Treppen, Tribünen</t>
  </si>
  <si>
    <t xml:space="preserve">Überdachungen</t>
  </si>
  <si>
    <t xml:space="preserve">Stege</t>
  </si>
  <si>
    <t xml:space="preserve">Kanal- und Schachtkonstruktionen</t>
  </si>
  <si>
    <t xml:space="preserve">Wasserbecken</t>
  </si>
  <si>
    <t xml:space="preserve">Sonstiges zur KG 540</t>
  </si>
  <si>
    <t xml:space="preserve">Summe 540</t>
  </si>
  <si>
    <t xml:space="preserve">Technische Anlagen </t>
  </si>
  <si>
    <t xml:space="preserve">z.B. Brunnen-, Löschwasser- und  Beregnungsanlagen</t>
  </si>
  <si>
    <t xml:space="preserve">Anlagen für Gase und Flüssigkeiten</t>
  </si>
  <si>
    <t xml:space="preserve">z.B.  Flutlichtanlagen einschließlich der Masten und Befestigungen</t>
  </si>
  <si>
    <t xml:space="preserve">Kommunikations-, sicherheits- und informationstechnische Anlagen, Automation</t>
  </si>
  <si>
    <t xml:space="preserve">Förderfähig sind fest installierte elektronische Anzeigetafeln in der Erstherstellung bei Neu- und Erweiterungsbauten </t>
  </si>
  <si>
    <t xml:space="preserve">Nutzungsspezifische Anlagen</t>
  </si>
  <si>
    <t xml:space="preserve">Sonstiges zur KG 550</t>
  </si>
  <si>
    <t xml:space="preserve">Summe 550</t>
  </si>
  <si>
    <t xml:space="preserve">Einbauten in Außenanlagen und Freiflächen</t>
  </si>
  <si>
    <t xml:space="preserve">Förderfähig sind z.B. fest installierte Fahrradständer und fest installierte Abfallbehälter</t>
  </si>
  <si>
    <t xml:space="preserve">Förderfähig sind z.B. fest verankerte Outdoor-Geräte, aber keine Spielgeräte </t>
  </si>
  <si>
    <t xml:space="preserve">Sonstiges zur KG 560</t>
  </si>
  <si>
    <t xml:space="preserve">Summe 560</t>
  </si>
  <si>
    <t xml:space="preserve">Vegetationsflächen</t>
  </si>
  <si>
    <t xml:space="preserve">Vegetationstechnische Bodenbearbeitung</t>
  </si>
  <si>
    <t xml:space="preserve">Sicherungsbauweisen</t>
  </si>
  <si>
    <t xml:space="preserve">Pflanzflächen</t>
  </si>
  <si>
    <t xml:space="preserve">Rasen und Saatflächen</t>
  </si>
  <si>
    <t xml:space="preserve">Sonstiges zur KG 570</t>
  </si>
  <si>
    <t xml:space="preserve">Summe 570</t>
  </si>
  <si>
    <t xml:space="preserve">Wasserflächen</t>
  </si>
  <si>
    <t xml:space="preserve">Befestigungen</t>
  </si>
  <si>
    <t xml:space="preserve">Abdichtungen</t>
  </si>
  <si>
    <t xml:space="preserve">Bepflanzungen</t>
  </si>
  <si>
    <t xml:space="preserve">Sonstiges zur KG 580</t>
  </si>
  <si>
    <t xml:space="preserve">Summe 580</t>
  </si>
  <si>
    <t xml:space="preserve">Sonstige Maßnahmen für Außenanlagen und Freiflächen</t>
  </si>
  <si>
    <t xml:space="preserve">Einschl. Reinigung der Baustelle, 
wenn diese explizit beantragt worden ist (s. Baubeschreibung oder Angebot) und in der Rechnung der mit mindestens einem Gewerk beauftragten Baufirma enthalten ist</t>
  </si>
  <si>
    <t xml:space="preserve">Zusätzliche Maßnahmen </t>
  </si>
  <si>
    <t xml:space="preserve">Provisorische Außenanlagen und Freiflächen</t>
  </si>
  <si>
    <t xml:space="preserve">Sonstiges zur KG 590</t>
  </si>
  <si>
    <t xml:space="preserve">Summe 590</t>
  </si>
  <si>
    <t xml:space="preserve">Summe 500</t>
  </si>
  <si>
    <t xml:space="preserve">Ausstattung und Kunstwerke</t>
  </si>
  <si>
    <t xml:space="preserve">Allgemeine Ausstattung </t>
  </si>
  <si>
    <t xml:space="preserve">Besondere Ausstattung</t>
  </si>
  <si>
    <t xml:space="preserve">Förderfähig sind in der Erstausstattung z.B. fest installierte Umkleidebänke</t>
  </si>
  <si>
    <t xml:space="preserve">Informationstechnische Ausstattung</t>
  </si>
  <si>
    <t xml:space="preserve">Künstlerische Ausstattung</t>
  </si>
  <si>
    <t xml:space="preserve">Kunstobjekte</t>
  </si>
  <si>
    <t xml:space="preserve">Künstlerische Gestaltung des Bauwerks</t>
  </si>
  <si>
    <t xml:space="preserve">Künstlerische Gestaltung der Außenanlagen und Freiflächen</t>
  </si>
  <si>
    <t xml:space="preserve">Sonstiges zur KG 640</t>
  </si>
  <si>
    <t xml:space="preserve">Summe 640</t>
  </si>
  <si>
    <t xml:space="preserve">Sonstige Ausstattung </t>
  </si>
  <si>
    <t xml:space="preserve">Summe 600</t>
  </si>
  <si>
    <t xml:space="preserve">Baunebenkosten</t>
  </si>
  <si>
    <t xml:space="preserve">Bauherrenaufgaben</t>
  </si>
  <si>
    <t xml:space="preserve">Projektleitung</t>
  </si>
  <si>
    <t xml:space="preserve">Bedarfsplanung</t>
  </si>
  <si>
    <t xml:space="preserve">Projektsteuerung</t>
  </si>
  <si>
    <t xml:space="preserve">Sicherheits- und Gesundheitsorganisation</t>
  </si>
  <si>
    <t xml:space="preserve">Vergabeverfahren</t>
  </si>
  <si>
    <t xml:space="preserve">Summe 710</t>
  </si>
  <si>
    <t xml:space="preserve">Vorbereitung der Objektplanung</t>
  </si>
  <si>
    <t xml:space="preserve">Bereits durch den LSB geförderte Voruntersuchungen/Gutachten sind nicht förderfähig</t>
  </si>
  <si>
    <t xml:space="preserve">Städtebauliche Leistungen</t>
  </si>
  <si>
    <t xml:space="preserve">z.B. Bauleitplanung, städtebaulicher Entwurf für Vereinsgrundstücke </t>
  </si>
  <si>
    <t xml:space="preserve">Landschaftsplanerische Leistungen</t>
  </si>
  <si>
    <t xml:space="preserve">z.B. landschaftspflegerische Begleitplanung für Vereinsgrundstücke</t>
  </si>
  <si>
    <t xml:space="preserve">Wettbewerbe</t>
  </si>
  <si>
    <t xml:space="preserve">Sonstiges zur KG 720</t>
  </si>
  <si>
    <t xml:space="preserve">Summe 720</t>
  </si>
  <si>
    <t xml:space="preserve">Objektplanung</t>
  </si>
  <si>
    <t xml:space="preserve">Gebäude und Innenräume</t>
  </si>
  <si>
    <t xml:space="preserve">Freianlagen</t>
  </si>
  <si>
    <t xml:space="preserve">Ingenieurbauwerke</t>
  </si>
  <si>
    <t xml:space="preserve">Verkehrsanlagen</t>
  </si>
  <si>
    <t xml:space="preserve">Sonstiges zur KG 730</t>
  </si>
  <si>
    <t xml:space="preserve">Summe 730</t>
  </si>
  <si>
    <t xml:space="preserve">Fachplanung</t>
  </si>
  <si>
    <t xml:space="preserve">Tragwerksplanung</t>
  </si>
  <si>
    <t xml:space="preserve">Technische Ausrüstung</t>
  </si>
  <si>
    <t xml:space="preserve">Bauphysik</t>
  </si>
  <si>
    <t xml:space="preserve">Geotechnik</t>
  </si>
  <si>
    <t xml:space="preserve">Ingenieurvermessung</t>
  </si>
  <si>
    <t xml:space="preserve">Lichttechnik, Tageslichttechnik</t>
  </si>
  <si>
    <t xml:space="preserve">Brandschutz</t>
  </si>
  <si>
    <t xml:space="preserve">Altlasten, Kampfmittel, kulturhistorische Funde</t>
  </si>
  <si>
    <t xml:space="preserve">Sonstiges zur KG 740</t>
  </si>
  <si>
    <t xml:space="preserve">Summe 740</t>
  </si>
  <si>
    <t xml:space="preserve">Künstlerische Leistungen</t>
  </si>
  <si>
    <t xml:space="preserve">Kunstwettbewerbe</t>
  </si>
  <si>
    <t xml:space="preserve">Honorare</t>
  </si>
  <si>
    <t xml:space="preserve">Sonstiges zur KG 750</t>
  </si>
  <si>
    <t xml:space="preserve">Summe 750</t>
  </si>
  <si>
    <t xml:space="preserve">Allgemeine Baunebenkosten</t>
  </si>
  <si>
    <t xml:space="preserve">Gutachten und Beratung</t>
  </si>
  <si>
    <t xml:space="preserve">Prüfungen, Genehmigungen, Abnahmen</t>
  </si>
  <si>
    <t xml:space="preserve">Bewirtschaftungskosten</t>
  </si>
  <si>
    <t xml:space="preserve">Bemusterungskosten</t>
  </si>
  <si>
    <t xml:space="preserve">Betriebskosten nach Abnahme</t>
  </si>
  <si>
    <t xml:space="preserve">Versicherungen</t>
  </si>
  <si>
    <t xml:space="preserve">Sonstiges zur KG 760</t>
  </si>
  <si>
    <t xml:space="preserve">Summe 760</t>
  </si>
  <si>
    <t xml:space="preserve">Sonstige Baunebenkosten</t>
  </si>
  <si>
    <t xml:space="preserve">Bestandsdokumentation</t>
  </si>
  <si>
    <t xml:space="preserve">Sonstiges zur KG 790</t>
  </si>
  <si>
    <t xml:space="preserve">Summe 790</t>
  </si>
  <si>
    <t xml:space="preserve">Summe 700</t>
  </si>
  <si>
    <t xml:space="preserve">Finanzierung</t>
  </si>
  <si>
    <t xml:space="preserve">Finanzierungsbeschaffung</t>
  </si>
  <si>
    <t xml:space="preserve">Fremdkapitalzinsen</t>
  </si>
  <si>
    <t xml:space="preserve">Eigenkapitalzinsen</t>
  </si>
  <si>
    <t xml:space="preserve">Bürgschaften</t>
  </si>
  <si>
    <t xml:space="preserve">Sonstige Finanzierungskosten</t>
  </si>
  <si>
    <t xml:space="preserve">Summe 800</t>
  </si>
  <si>
    <t xml:space="preserve">Zusammenstellung der Kosten aus den einzelnen Kostengruppen</t>
  </si>
  <si>
    <r>
      <rPr>
        <b val="true"/>
        <sz val="11"/>
        <rFont val="Arial"/>
        <family val="2"/>
      </rPr>
      <t xml:space="preserve">Summe 100
</t>
    </r>
    <r>
      <rPr>
        <sz val="11"/>
        <rFont val="Arial"/>
        <family val="2"/>
      </rPr>
      <t xml:space="preserve">Grundstück</t>
    </r>
  </si>
  <si>
    <r>
      <rPr>
        <b val="true"/>
        <sz val="11"/>
        <rFont val="Arial"/>
        <family val="2"/>
      </rPr>
      <t xml:space="preserve">Summe 200
</t>
    </r>
    <r>
      <rPr>
        <sz val="11"/>
        <rFont val="Arial"/>
        <family val="2"/>
      </rPr>
      <t xml:space="preserve">Vorbereitende Maßnahmen</t>
    </r>
  </si>
  <si>
    <r>
      <rPr>
        <b val="true"/>
        <sz val="11"/>
        <rFont val="Arial"/>
        <family val="2"/>
      </rPr>
      <t xml:space="preserve">Summe 300
</t>
    </r>
    <r>
      <rPr>
        <sz val="11"/>
        <rFont val="Arial"/>
        <family val="2"/>
      </rPr>
      <t xml:space="preserve">Bauwerk - Baukonstruktionen</t>
    </r>
  </si>
  <si>
    <r>
      <rPr>
        <b val="true"/>
        <sz val="11"/>
        <rFont val="Arial"/>
        <family val="2"/>
      </rPr>
      <t xml:space="preserve">Summe 400                                                    </t>
    </r>
    <r>
      <rPr>
        <sz val="11"/>
        <rFont val="Arial"/>
        <family val="2"/>
      </rPr>
      <t xml:space="preserve">Bauwerk - Technische Anlagen</t>
    </r>
  </si>
  <si>
    <r>
      <rPr>
        <b val="true"/>
        <sz val="11"/>
        <rFont val="Arial"/>
        <family val="2"/>
      </rPr>
      <t xml:space="preserve">Summe 500
</t>
    </r>
    <r>
      <rPr>
        <sz val="11"/>
        <rFont val="Arial"/>
        <family val="2"/>
      </rPr>
      <t xml:space="preserve">Außenanlagen und Freiflächen</t>
    </r>
  </si>
  <si>
    <r>
      <rPr>
        <b val="true"/>
        <sz val="11"/>
        <rFont val="Arial"/>
        <family val="2"/>
      </rPr>
      <t xml:space="preserve">Summe 600
</t>
    </r>
    <r>
      <rPr>
        <sz val="11"/>
        <rFont val="Arial"/>
        <family val="2"/>
      </rPr>
      <t xml:space="preserve">Ausstattung und Kunstwerke</t>
    </r>
  </si>
  <si>
    <r>
      <rPr>
        <b val="true"/>
        <sz val="11"/>
        <rFont val="Arial"/>
        <family val="2"/>
      </rPr>
      <t xml:space="preserve">Summe 700
</t>
    </r>
    <r>
      <rPr>
        <sz val="11"/>
        <rFont val="Arial"/>
        <family val="2"/>
      </rPr>
      <t xml:space="preserve">Baunebenkosten</t>
    </r>
  </si>
  <si>
    <r>
      <rPr>
        <b val="true"/>
        <sz val="11"/>
        <rFont val="Arial"/>
        <family val="2"/>
      </rPr>
      <t xml:space="preserve">Summe 800
</t>
    </r>
    <r>
      <rPr>
        <sz val="11"/>
        <rFont val="Arial"/>
        <family val="2"/>
      </rPr>
      <t xml:space="preserve">Finanzierung</t>
    </r>
  </si>
  <si>
    <t xml:space="preserve">Summe 100 bis 800 (netto)</t>
  </si>
  <si>
    <t xml:space="preserve">Mehrwertsteuer z.Zt.  19%</t>
  </si>
  <si>
    <t xml:space="preserve">Summe 100 bis 800 (brutto)</t>
  </si>
  <si>
    <t xml:space="preserve">Gesamtkosten (brutto)</t>
  </si>
  <si>
    <t xml:space="preserve">Ort/Datum</t>
  </si>
  <si>
    <t xml:space="preserve">Unterschrift</t>
  </si>
  <si>
    <t xml:space="preserve">Ermittlung förderfähige Ausgaben für ein Vereinsheim/Funktionsgebäude</t>
  </si>
  <si>
    <t xml:space="preserve">Gesamtausgaben  netto</t>
  </si>
  <si>
    <t xml:space="preserve">Übernahme aus DIN 276 </t>
  </si>
  <si>
    <t xml:space="preserve">Nicht förderfähige Ausgaben gem. DIN 276 (z.B. Ausstattung, Erneuerung Schließsysteme, Austausch Umkleidebänke, Maßnahmen außerhalb des Grundstücks)</t>
  </si>
  <si>
    <t xml:space="preserve">Gesamtausgaben abzgl. nicht förderfähige Maßnahmen</t>
  </si>
  <si>
    <t xml:space="preserve">Automatische Berechnung</t>
  </si>
  <si>
    <t xml:space="preserve">Ermittlung des förderfähigen Anteils an den Gesamtausgaben</t>
  </si>
  <si>
    <t xml:space="preserve">Gesamtfläche in m²</t>
  </si>
  <si>
    <t xml:space="preserve">Es sind die Flächen aus dem beigefügten Grundrissplan zu ermitteln. Bei Dacharbeiten sind die Raumflächen der unter dem Dach befindlichen Räume einzutragen. Ein Dachüberstand bleibt z.B. unberücksichtigt.  </t>
  </si>
  <si>
    <t xml:space="preserve">nicht förderfähige Räumlichkeiten</t>
  </si>
  <si>
    <t xml:space="preserve">in m²</t>
  </si>
  <si>
    <r>
      <rPr>
        <b val="true"/>
        <sz val="11"/>
        <color rgb="FF000000"/>
        <rFont val="Calibri"/>
        <family val="2"/>
      </rPr>
      <t xml:space="preserve">überwiegend verpachtete/vermietete Räumlichkeiten
</t>
    </r>
    <r>
      <rPr>
        <sz val="11"/>
        <color rgb="FF000000"/>
        <rFont val="Calibri"/>
        <family val="2"/>
      </rPr>
      <t xml:space="preserve">z.B. Gaststätten, Wohnungen</t>
    </r>
  </si>
  <si>
    <t xml:space="preserve">Es sind die Flächen aus dem beigefügten Grundrissplan einzutragen.</t>
  </si>
  <si>
    <t xml:space="preserve">Geschäftsräume, Verwaltungsräume, Archive</t>
  </si>
  <si>
    <t xml:space="preserve">Küchen, Getränkelager, Kühlräume</t>
  </si>
  <si>
    <t xml:space="preserve">Mehrzweck- und Aufenthaltsräume 
pauschale Anerkennung von 50% der Fläche</t>
  </si>
  <si>
    <t xml:space="preserve">Es sind  50% der Fläche des Mehrzweck- und Aufenthaltsraums anzugeben</t>
  </si>
  <si>
    <t xml:space="preserve">Summe nicht förderfähige Räumlichkeiten</t>
  </si>
  <si>
    <t xml:space="preserve">Anteil nicht förderfähig</t>
  </si>
  <si>
    <t xml:space="preserve">Anteil förderfähig</t>
  </si>
  <si>
    <t xml:space="preserve">förderfähige Ausgaben (netto)</t>
  </si>
  <si>
    <t xml:space="preserve">MwSt: z. Zt. 19%</t>
  </si>
  <si>
    <t xml:space="preserve">förderfähige Ausgaben (brutto)</t>
  </si>
  <si>
    <t xml:space="preserve">alle gedeckten und ungedeckten Räumlichkeiten sowie Infrastrukturmaßnahmen, die notwendig sind für Sport, Bewegung und Begegnung. Hierzu zählen neben den „klassischen“ Sportanlagen insbesondere auch:
- Sportanlagen, die durch Um- und Ausbau vorhandener Bausubstanz geschaffen werden.
- Räumlichkeiten, die ausschließlich für Sport- und Bewegungsaktivitäten genutzt werden.
- Mehrzweck- und Aufenthaltsräume (insbesondere in kleineren Orten und Ortsteilen) und diedafür notwendigen Nebenräume (z.B. Toiletten, Lager, …). Für diese Räume wird ohne Vorlage eines Nutzungsplanes 50% der Fläche als förderfähig anerkannt.
- Sportfunktionsräume in Vereinsheimen als Bestandteile von Sportstätten (Umkleide-, Dusch-, Wasch- ,Toiletten-, Technik-, Schiedsrichter-, Geräte- und Schulungsräume), bei Neubaumaßnahmen einschl. fest verankerter Einrichtungen (Bänke, Spiegel, Tafeln etc.).
- Sportplatzbeleuchtung für Training und Wettkampf.
- besondere Vorkehrungen zum Emissionsschutz.
- Brunnen- und Regenwasseranlagen.
- Hallen zum Lagern von Großsportgeräten.
- Parkplätze, sofern baurechtlich vorgeschrieben und zusätzlich aus Sicht des Antragstellersbenötigte Behindertenparkplätze. Zusätzlich können gefördert werden: der Umbau bestehenderParkplätze für Behinderte und Beleuchtung aus Gründen der Sicherheit für spezielleNutzerinnen und Nutzer.
- Schutzzäune, Ballfangzäune. Ausgeschlossen von der Förderung sind Zäune, die ausschließlich der Verschönerung oder visuellen Abgrenzung der Sportanlage dienen.
- Tribünen- und Zuschaueranlagen ohne gastronomisch genutzte Terrassen.
- Fest verankerte Outdoor-Geräte einschließlich der Herstellung des Untergrundes, der Fundamenteund Aufprallschutz auf vereinseigenem Gelände.
- Zuwegungen zu und innerhalb der förderfähigen Sportanlagen z.B. Fahr- und Fußwege,Steganlagen.
- Photovoltaikanlagen nach Einzelfallprüfung durch den LSB.</t>
  </si>
  <si>
    <t xml:space="preserve">Arbeitsleistungen sowie Lohn- und Gehaltszahlungen an Vereinsangestellte Tabelle1!D7</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_-* #,##0.00\ [$€-407]_-;\-* #,##0.00\ [$€-407]_-;_-* \-??\ [$€-407]_-;_-@_-"/>
    <numFmt numFmtId="167" formatCode="@"/>
    <numFmt numFmtId="168" formatCode="General"/>
    <numFmt numFmtId="169" formatCode="#,##0.00&quot; m²&quot;"/>
    <numFmt numFmtId="170" formatCode="0.00&quot; m²&quot;"/>
    <numFmt numFmtId="171" formatCode="0%"/>
    <numFmt numFmtId="172" formatCode="#,##0&quot; €&quot;;\-#,##0&quot; €&quot;"/>
  </numFmts>
  <fonts count="28">
    <font>
      <sz val="11"/>
      <color rgb="FF000000"/>
      <name val="Calibri"/>
      <family val="2"/>
    </font>
    <font>
      <sz val="10"/>
      <name val="Arial"/>
      <family val="0"/>
    </font>
    <font>
      <sz val="10"/>
      <name val="Arial"/>
      <family val="0"/>
    </font>
    <font>
      <sz val="10"/>
      <name val="Arial"/>
      <family val="0"/>
    </font>
    <font>
      <sz val="11"/>
      <name val="Arial"/>
      <family val="2"/>
    </font>
    <font>
      <sz val="10"/>
      <color rgb="FF000000"/>
      <name val="Arial"/>
      <family val="2"/>
    </font>
    <font>
      <b val="true"/>
      <sz val="20"/>
      <name val="Arial"/>
      <family val="2"/>
    </font>
    <font>
      <b val="true"/>
      <sz val="11"/>
      <name val="Arial"/>
      <family val="2"/>
    </font>
    <font>
      <b val="true"/>
      <u val="single"/>
      <sz val="11"/>
      <name val="Arial"/>
      <family val="2"/>
    </font>
    <font>
      <b val="true"/>
      <sz val="18"/>
      <color rgb="FF000000"/>
      <name val="Arial"/>
      <family val="2"/>
    </font>
    <font>
      <b val="true"/>
      <sz val="10"/>
      <color rgb="FF000000"/>
      <name val="Arial"/>
      <family val="2"/>
    </font>
    <font>
      <sz val="10"/>
      <name val="Arial"/>
      <family val="2"/>
    </font>
    <font>
      <b val="true"/>
      <u val="single"/>
      <sz val="10"/>
      <color rgb="FF000000"/>
      <name val="Arial"/>
      <family val="2"/>
    </font>
    <font>
      <b val="true"/>
      <u val="single"/>
      <sz val="10"/>
      <name val="Arial"/>
      <family val="2"/>
    </font>
    <font>
      <b val="true"/>
      <sz val="10"/>
      <name val="Arial"/>
      <family val="2"/>
    </font>
    <font>
      <b val="true"/>
      <u val="single"/>
      <sz val="10"/>
      <color rgb="FFFF0000"/>
      <name val="Arial"/>
      <family val="2"/>
    </font>
    <font>
      <u val="single"/>
      <sz val="10"/>
      <color rgb="FF000000"/>
      <name val="Arial"/>
      <family val="2"/>
    </font>
    <font>
      <b val="true"/>
      <sz val="11"/>
      <color rgb="FF000000"/>
      <name val="Arial"/>
      <family val="2"/>
    </font>
    <font>
      <b val="true"/>
      <sz val="12"/>
      <name val="Arial"/>
      <family val="2"/>
    </font>
    <font>
      <u val="single"/>
      <sz val="11"/>
      <name val="Arial"/>
      <family val="2"/>
    </font>
    <font>
      <b val="true"/>
      <sz val="10"/>
      <color rgb="FFFF0000"/>
      <name val="Arial"/>
      <family val="2"/>
    </font>
    <font>
      <sz val="11"/>
      <color rgb="FFFF0000"/>
      <name val="Calibri"/>
      <family val="2"/>
    </font>
    <font>
      <u val="single"/>
      <sz val="10"/>
      <name val="Arial"/>
      <family val="2"/>
    </font>
    <font>
      <sz val="11"/>
      <name val="Calibri"/>
      <family val="2"/>
    </font>
    <font>
      <sz val="10"/>
      <color rgb="FFFF0000"/>
      <name val="Arial"/>
      <family val="2"/>
    </font>
    <font>
      <b val="true"/>
      <sz val="12"/>
      <color rgb="FF000000"/>
      <name val="Calibri"/>
      <family val="2"/>
    </font>
    <font>
      <b val="true"/>
      <sz val="11"/>
      <color rgb="FF000000"/>
      <name val="Calibri"/>
      <family val="2"/>
    </font>
    <font>
      <b val="true"/>
      <sz val="16"/>
      <color rgb="FF000000"/>
      <name val="Calibri"/>
      <family val="2"/>
    </font>
  </fonts>
  <fills count="10">
    <fill>
      <patternFill patternType="none"/>
    </fill>
    <fill>
      <patternFill patternType="gray125"/>
    </fill>
    <fill>
      <patternFill patternType="solid">
        <fgColor rgb="FFCCFFCC"/>
        <bgColor rgb="FFCCFFFF"/>
      </patternFill>
    </fill>
    <fill>
      <patternFill patternType="solid">
        <fgColor rgb="FFFFCC99"/>
        <bgColor rgb="FFBFBFBF"/>
      </patternFill>
    </fill>
    <fill>
      <patternFill patternType="solid">
        <fgColor rgb="FF7F7F7F"/>
        <bgColor rgb="FF969696"/>
      </patternFill>
    </fill>
    <fill>
      <patternFill patternType="solid">
        <fgColor rgb="FFFFFFFF"/>
        <bgColor rgb="FFFFFFCC"/>
      </patternFill>
    </fill>
    <fill>
      <patternFill patternType="solid">
        <fgColor rgb="FF000000"/>
        <bgColor rgb="FF003300"/>
      </patternFill>
    </fill>
    <fill>
      <patternFill patternType="solid">
        <fgColor rgb="FFBFBFBF"/>
        <bgColor rgb="FFCCCCFF"/>
      </patternFill>
    </fill>
    <fill>
      <patternFill patternType="solid">
        <fgColor rgb="FFCCCCFF"/>
        <bgColor rgb="FFBFBFB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17"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0" fillId="4" borderId="1" xfId="17" applyFont="true" applyBorder="true" applyAlignment="true" applyProtection="tru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5" fontId="0" fillId="5" borderId="1" xfId="17" applyFont="true" applyBorder="true" applyAlignment="true" applyProtection="true">
      <alignment horizontal="general" vertical="bottom" textRotation="0" wrapText="false" indent="0" shrinkToFit="false"/>
      <protection locked="true" hidden="false"/>
    </xf>
    <xf numFmtId="166" fontId="0" fillId="5"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0" fillId="6" borderId="1" xfId="17"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0" fillId="6" borderId="1" xfId="17"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6" borderId="1" xfId="17" applyFont="true" applyBorder="true" applyAlignment="true" applyProtection="tru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0" fillId="5" borderId="1" xfId="17"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0" fillId="4" borderId="1" xfId="17" applyFont="true" applyBorder="true" applyAlignment="true" applyProtection="true">
      <alignment horizontal="general" vertical="center" textRotation="0" wrapText="true" indent="0" shrinkToFit="false"/>
      <protection locked="true" hidden="false"/>
    </xf>
    <xf numFmtId="166" fontId="0" fillId="4" borderId="1" xfId="0" applyFont="false" applyBorder="true" applyAlignment="true" applyProtection="false">
      <alignment horizontal="general" vertical="center" textRotation="0" wrapText="true" indent="0" shrinkToFit="false"/>
      <protection locked="true" hidden="false"/>
    </xf>
    <xf numFmtId="166" fontId="0" fillId="5" borderId="1" xfId="0" applyFont="false" applyBorder="true" applyAlignment="true" applyProtection="false">
      <alignment horizontal="general" vertical="center" textRotation="0" wrapText="true" indent="0" shrinkToFit="false"/>
      <protection locked="true" hidden="false"/>
    </xf>
    <xf numFmtId="166" fontId="0" fillId="7" borderId="1" xfId="0" applyFont="false" applyBorder="true" applyAlignment="true" applyProtection="false">
      <alignment horizontal="general" vertical="center" textRotation="0" wrapText="true" indent="0" shrinkToFit="false"/>
      <protection locked="true" hidden="false"/>
    </xf>
    <xf numFmtId="165" fontId="0" fillId="7" borderId="1" xfId="17" applyFont="true" applyBorder="true" applyAlignment="true" applyProtection="tru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6" fontId="20" fillId="5"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17"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17"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true" indent="0" shrinkToFit="false"/>
      <protection locked="true" hidden="false"/>
    </xf>
    <xf numFmtId="164" fontId="19" fillId="5" borderId="1" xfId="0" applyFont="true" applyBorder="true" applyAlignment="true" applyProtection="false">
      <alignment horizontal="right"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21" fillId="0" borderId="1" xfId="17" applyFont="true" applyBorder="true" applyAlignment="true" applyProtection="true">
      <alignment horizontal="general" vertical="center" textRotation="0" wrapText="tru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5" fontId="0" fillId="7" borderId="4" xfId="17" applyFont="true" applyBorder="true" applyAlignment="true" applyProtection="true">
      <alignment horizontal="general" vertical="center" textRotation="0" wrapText="true" indent="0" shrinkToFit="false"/>
      <protection locked="true" hidden="false"/>
    </xf>
    <xf numFmtId="166" fontId="0" fillId="7" borderId="4" xfId="0" applyFont="fals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5" fontId="23" fillId="6" borderId="1" xfId="17" applyFont="true" applyBorder="true" applyAlignment="true" applyProtection="true">
      <alignment horizontal="general" vertical="center" textRotation="0" wrapText="true" indent="0" shrinkToFit="false"/>
      <protection locked="true" hidden="false"/>
    </xf>
    <xf numFmtId="166" fontId="23" fillId="5"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right" vertical="center" textRotation="0" wrapText="true" indent="0" shrinkToFit="false"/>
      <protection locked="true" hidden="false"/>
    </xf>
    <xf numFmtId="165" fontId="0" fillId="6" borderId="5" xfId="17" applyFont="true" applyBorder="true" applyAlignment="true" applyProtection="true">
      <alignment horizontal="general" vertical="center" textRotation="0" wrapText="true" indent="0" shrinkToFit="false"/>
      <protection locked="true" hidden="false"/>
    </xf>
    <xf numFmtId="166" fontId="0" fillId="5" borderId="5" xfId="0" applyFont="false" applyBorder="tru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5" fontId="0" fillId="4" borderId="4" xfId="17" applyFont="true" applyBorder="true" applyAlignment="true" applyProtection="true">
      <alignment horizontal="general" vertical="center" textRotation="0" wrapText="true" indent="0" shrinkToFit="false"/>
      <protection locked="true" hidden="false"/>
    </xf>
    <xf numFmtId="166" fontId="0" fillId="4" borderId="4" xfId="0" applyFont="false" applyBorder="true" applyAlignment="true" applyProtection="false">
      <alignment horizontal="general" vertical="center" textRotation="0" wrapText="true" indent="0" shrinkToFit="false"/>
      <protection locked="true" hidden="false"/>
    </xf>
    <xf numFmtId="165" fontId="23" fillId="5" borderId="4" xfId="17" applyFont="true" applyBorder="true" applyAlignment="true" applyProtection="true">
      <alignment horizontal="center" vertical="center" textRotation="0" wrapText="true" indent="0" shrinkToFit="false"/>
      <protection locked="true" hidden="false"/>
    </xf>
    <xf numFmtId="166" fontId="23" fillId="5" borderId="4" xfId="0" applyFont="true" applyBorder="true" applyAlignment="true" applyProtection="false">
      <alignment horizontal="general"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66" fontId="24" fillId="5"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5" fontId="0" fillId="5" borderId="7" xfId="17" applyFont="true" applyBorder="true" applyAlignment="true" applyProtection="tru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5" fontId="0" fillId="0" borderId="7" xfId="17"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5" fontId="0" fillId="5" borderId="2" xfId="17" applyFont="true" applyBorder="true" applyAlignment="true" applyProtection="tru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2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1" xfId="17" applyFont="true" applyBorder="true" applyAlignment="true" applyProtection="true">
      <alignment horizontal="general" vertical="center" textRotation="0" wrapText="false" indent="0" shrinkToFit="false"/>
      <protection locked="true" hidden="false"/>
    </xf>
    <xf numFmtId="165" fontId="0" fillId="5" borderId="1" xfId="17"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26" fillId="0" borderId="1"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0" fillId="0" borderId="0" xfId="17"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7" fillId="8"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26" fillId="9" borderId="9" xfId="0" applyFont="true" applyBorder="true" applyAlignment="true" applyProtection="false">
      <alignment horizontal="general" vertical="center" textRotation="0" wrapText="false" indent="0" shrinkToFit="false"/>
      <protection locked="true" hidden="false"/>
    </xf>
    <xf numFmtId="165" fontId="26" fillId="9" borderId="9" xfId="17" applyFont="true" applyBorder="true" applyAlignment="true" applyProtection="true">
      <alignment horizontal="center" vertical="center" textRotation="0" wrapText="false" indent="0" shrinkToFit="false"/>
      <protection locked="true" hidden="false"/>
    </xf>
    <xf numFmtId="165" fontId="26" fillId="9" borderId="12" xfId="17" applyFont="true" applyBorder="true" applyAlignment="true" applyProtection="true">
      <alignment horizontal="center" vertical="center" textRotation="0" wrapText="false" indent="0" shrinkToFit="false"/>
      <protection locked="true" hidden="false"/>
    </xf>
    <xf numFmtId="164" fontId="26" fillId="9" borderId="9" xfId="0" applyFont="true" applyBorder="true" applyAlignment="true" applyProtection="false">
      <alignment horizontal="general" vertical="center" textRotation="0" wrapText="true" indent="0" shrinkToFit="false"/>
      <protection locked="true" hidden="false"/>
    </xf>
    <xf numFmtId="166" fontId="0" fillId="9" borderId="9" xfId="17" applyFont="true" applyBorder="true" applyAlignment="true" applyProtection="true">
      <alignment horizontal="center" vertical="center" textRotation="0" wrapText="false" indent="0" shrinkToFit="false"/>
      <protection locked="true" hidden="false"/>
    </xf>
    <xf numFmtId="165" fontId="26" fillId="9" borderId="9" xfId="0" applyFont="true" applyBorder="true" applyAlignment="true" applyProtection="false">
      <alignment horizontal="center" vertical="center" textRotation="0" wrapText="false" indent="0" shrinkToFit="false"/>
      <protection locked="true" hidden="false"/>
    </xf>
    <xf numFmtId="164" fontId="26" fillId="8" borderId="9" xfId="0" applyFont="true" applyBorder="true" applyAlignment="true" applyProtection="false">
      <alignment horizontal="center" vertical="center" textRotation="0" wrapText="false" indent="0" shrinkToFit="false"/>
      <protection locked="true" hidden="false"/>
    </xf>
    <xf numFmtId="169" fontId="26" fillId="8" borderId="13" xfId="0" applyFont="true" applyBorder="true" applyAlignment="true" applyProtection="false">
      <alignment horizontal="center" vertical="center" textRotation="0" wrapText="true" indent="0" shrinkToFit="false"/>
      <protection locked="true" hidden="false"/>
    </xf>
    <xf numFmtId="164" fontId="26" fillId="8" borderId="9" xfId="0" applyFont="true" applyBorder="true" applyAlignment="true" applyProtection="false">
      <alignment horizontal="general" vertical="center" textRotation="0" wrapText="false" indent="0" shrinkToFit="false"/>
      <protection locked="true" hidden="false"/>
    </xf>
    <xf numFmtId="169" fontId="26" fillId="8" borderId="13" xfId="0" applyFont="true" applyBorder="true" applyAlignment="true" applyProtection="false">
      <alignment horizontal="center" vertical="center" textRotation="0" wrapText="false" indent="0" shrinkToFit="false"/>
      <protection locked="true" hidden="false"/>
    </xf>
    <xf numFmtId="164" fontId="26" fillId="9" borderId="11" xfId="0" applyFont="true" applyBorder="true" applyAlignment="true" applyProtection="false">
      <alignment horizontal="center" vertical="center" textRotation="0" wrapText="false" indent="0" shrinkToFit="false"/>
      <protection locked="true" hidden="false"/>
    </xf>
    <xf numFmtId="170" fontId="0" fillId="9" borderId="9" xfId="0" applyFont="false" applyBorder="true" applyAlignment="true" applyProtection="false">
      <alignment horizontal="center" vertical="center" textRotation="0" wrapText="false" indent="0" shrinkToFit="false"/>
      <protection locked="true" hidden="false"/>
    </xf>
    <xf numFmtId="165" fontId="26" fillId="9" borderId="9" xfId="17" applyFont="true" applyBorder="true" applyAlignment="true" applyProtection="true">
      <alignment horizontal="center" vertical="center" textRotation="0" wrapText="true" indent="0" shrinkToFit="false"/>
      <protection locked="true" hidden="false"/>
    </xf>
    <xf numFmtId="164" fontId="0" fillId="9" borderId="9" xfId="0" applyFont="true" applyBorder="true" applyAlignment="true" applyProtection="false">
      <alignment horizontal="general" vertical="center" textRotation="0" wrapText="false" indent="0" shrinkToFit="false"/>
      <protection locked="true" hidden="false"/>
    </xf>
    <xf numFmtId="164" fontId="0" fillId="9" borderId="9" xfId="0" applyFont="true" applyBorder="true" applyAlignment="true" applyProtection="false">
      <alignment horizontal="general" vertical="center" textRotation="0" wrapText="true" indent="0" shrinkToFit="false"/>
      <protection locked="true" hidden="false"/>
    </xf>
    <xf numFmtId="170" fontId="26" fillId="9" borderId="9" xfId="0" applyFont="true" applyBorder="true" applyAlignment="true" applyProtection="false">
      <alignment horizontal="center" vertical="center" textRotation="0" wrapText="false" indent="0" shrinkToFit="false"/>
      <protection locked="true" hidden="false"/>
    </xf>
    <xf numFmtId="170" fontId="0" fillId="5" borderId="0" xfId="0" applyFont="false" applyBorder="false" applyAlignment="true" applyProtection="false">
      <alignment horizontal="general" vertical="center" textRotation="0" wrapText="false" indent="0" shrinkToFit="false"/>
      <protection locked="true" hidden="false"/>
    </xf>
    <xf numFmtId="171" fontId="26" fillId="8" borderId="9" xfId="19" applyFont="true" applyBorder="true" applyAlignment="true" applyProtection="true">
      <alignment horizontal="center" vertical="center" textRotation="0" wrapText="false" indent="0" shrinkToFit="false"/>
      <protection locked="true" hidden="false"/>
    </xf>
    <xf numFmtId="172" fontId="0" fillId="9" borderId="9" xfId="0" applyFont="true" applyBorder="true" applyAlignment="true" applyProtection="false">
      <alignment horizontal="center" vertical="center" textRotation="0" wrapText="false" indent="0" shrinkToFit="false"/>
      <protection locked="true" hidden="false"/>
    </xf>
    <xf numFmtId="165" fontId="0" fillId="9" borderId="9" xfId="17" applyFont="true" applyBorder="true" applyAlignment="true" applyProtection="true">
      <alignment horizontal="center" vertical="center" textRotation="0" wrapText="false" indent="0" shrinkToFit="false"/>
      <protection locked="true" hidden="false"/>
    </xf>
    <xf numFmtId="172" fontId="26" fillId="9"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9"/>
  <sheetViews>
    <sheetView showFormulas="false" showGridLines="true" showRowColHeaders="true" showZeros="true" rightToLeft="false" tabSelected="true" showOutlineSymbols="true" defaultGridColor="true" view="pageBreakPreview" topLeftCell="A332" colorId="64" zoomScale="85" zoomScaleNormal="85" zoomScalePageLayoutView="85" workbookViewId="0">
      <selection pane="topLeft" activeCell="C337" activeCellId="0" sqref="C337"/>
    </sheetView>
  </sheetViews>
  <sheetFormatPr defaultColWidth="10.96484375" defaultRowHeight="15" zeroHeight="false" outlineLevelRow="0" outlineLevelCol="0"/>
  <cols>
    <col collapsed="false" customWidth="true" hidden="false" outlineLevel="0" max="1" min="1" style="1" width="5.71"/>
    <col collapsed="false" customWidth="true" hidden="false" outlineLevel="0" max="2" min="2" style="2" width="43.56"/>
    <col collapsed="false" customWidth="true" hidden="false" outlineLevel="0" max="3" min="3" style="3" width="20.7"/>
    <col collapsed="false" customWidth="true" hidden="false" outlineLevel="0" max="4" min="4" style="4" width="20.7"/>
    <col collapsed="false" customWidth="true" hidden="false" outlineLevel="0" max="5" min="5" style="5" width="30.13"/>
  </cols>
  <sheetData>
    <row r="1" customFormat="false" ht="30" hidden="false" customHeight="true" outlineLevel="0" collapsed="false">
      <c r="A1" s="6" t="s">
        <v>0</v>
      </c>
      <c r="B1" s="6"/>
      <c r="C1" s="6"/>
      <c r="D1" s="6"/>
      <c r="E1" s="6"/>
    </row>
    <row r="2" customFormat="false" ht="57.75" hidden="false" customHeight="true" outlineLevel="0" collapsed="false">
      <c r="A2" s="7" t="s">
        <v>1</v>
      </c>
      <c r="B2" s="7"/>
      <c r="C2" s="7"/>
      <c r="D2" s="7"/>
      <c r="E2" s="7"/>
    </row>
    <row r="3" customFormat="false" ht="21.75" hidden="false" customHeight="true" outlineLevel="0" collapsed="false">
      <c r="A3" s="8" t="s">
        <v>2</v>
      </c>
      <c r="B3" s="8"/>
      <c r="C3" s="8"/>
      <c r="D3" s="8"/>
      <c r="E3" s="8"/>
    </row>
    <row r="4" customFormat="false" ht="34.5" hidden="false" customHeight="true" outlineLevel="0" collapsed="false">
      <c r="A4" s="9" t="s">
        <v>3</v>
      </c>
      <c r="B4" s="9"/>
      <c r="C4" s="9"/>
      <c r="D4" s="10" t="s">
        <v>4</v>
      </c>
      <c r="E4" s="10"/>
    </row>
    <row r="5" customFormat="false" ht="40.5" hidden="false" customHeight="true" outlineLevel="0" collapsed="false">
      <c r="A5" s="11" t="s">
        <v>5</v>
      </c>
      <c r="B5" s="11"/>
      <c r="C5" s="11"/>
      <c r="D5" s="12" t="s">
        <v>6</v>
      </c>
      <c r="E5" s="12"/>
    </row>
    <row r="6" customFormat="false" ht="59.25" hidden="false" customHeight="true" outlineLevel="0" collapsed="false">
      <c r="A6" s="11" t="s">
        <v>7</v>
      </c>
      <c r="B6" s="11"/>
      <c r="C6" s="11"/>
      <c r="D6" s="12"/>
      <c r="E6" s="12"/>
    </row>
    <row r="7" customFormat="false" ht="85.5" hidden="false" customHeight="true" outlineLevel="0" collapsed="false">
      <c r="A7" s="11" t="s">
        <v>8</v>
      </c>
      <c r="B7" s="11"/>
      <c r="C7" s="11"/>
      <c r="D7" s="12" t="s">
        <v>9</v>
      </c>
      <c r="E7" s="12"/>
    </row>
    <row r="8" customFormat="false" ht="69" hidden="false" customHeight="true" outlineLevel="0" collapsed="false">
      <c r="A8" s="11" t="s">
        <v>10</v>
      </c>
      <c r="B8" s="11"/>
      <c r="C8" s="11"/>
      <c r="D8" s="12" t="s">
        <v>11</v>
      </c>
      <c r="E8" s="12"/>
    </row>
    <row r="9" customFormat="false" ht="45.75" hidden="false" customHeight="true" outlineLevel="0" collapsed="false">
      <c r="A9" s="11" t="s">
        <v>12</v>
      </c>
      <c r="B9" s="11"/>
      <c r="C9" s="11"/>
      <c r="D9" s="12" t="s">
        <v>13</v>
      </c>
      <c r="E9" s="12"/>
    </row>
    <row r="10" customFormat="false" ht="15" hidden="false" customHeight="true" outlineLevel="0" collapsed="false">
      <c r="A10" s="11" t="s">
        <v>14</v>
      </c>
      <c r="B10" s="11"/>
      <c r="C10" s="11"/>
      <c r="D10" s="13" t="s">
        <v>15</v>
      </c>
      <c r="E10" s="13"/>
      <c r="F10" s="14"/>
    </row>
    <row r="11" customFormat="false" ht="53.25" hidden="false" customHeight="true" outlineLevel="0" collapsed="false">
      <c r="A11" s="15" t="s">
        <v>16</v>
      </c>
      <c r="B11" s="15"/>
      <c r="C11" s="15"/>
      <c r="D11" s="16" t="s">
        <v>17</v>
      </c>
      <c r="E11" s="16"/>
      <c r="F11" s="17"/>
    </row>
    <row r="12" customFormat="false" ht="45.75" hidden="false" customHeight="true" outlineLevel="0" collapsed="false">
      <c r="A12" s="11" t="s">
        <v>18</v>
      </c>
      <c r="B12" s="11"/>
      <c r="C12" s="11"/>
      <c r="D12" s="12" t="s">
        <v>19</v>
      </c>
      <c r="E12" s="12"/>
    </row>
    <row r="13" customFormat="false" ht="57" hidden="false" customHeight="true" outlineLevel="0" collapsed="false">
      <c r="A13" s="11" t="s">
        <v>20</v>
      </c>
      <c r="B13" s="11"/>
      <c r="C13" s="11"/>
      <c r="D13" s="12" t="s">
        <v>21</v>
      </c>
      <c r="E13" s="12"/>
    </row>
    <row r="14" customFormat="false" ht="45.75" hidden="false" customHeight="true" outlineLevel="0" collapsed="false">
      <c r="A14" s="11" t="s">
        <v>22</v>
      </c>
      <c r="B14" s="11"/>
      <c r="C14" s="11"/>
      <c r="D14" s="12" t="s">
        <v>23</v>
      </c>
      <c r="E14" s="12"/>
    </row>
    <row r="15" customFormat="false" ht="45.75" hidden="false" customHeight="true" outlineLevel="0" collapsed="false">
      <c r="A15" s="11" t="s">
        <v>24</v>
      </c>
      <c r="B15" s="11"/>
      <c r="C15" s="11"/>
      <c r="D15" s="12" t="s">
        <v>25</v>
      </c>
      <c r="E15" s="12"/>
    </row>
    <row r="16" customFormat="false" ht="30" hidden="false" customHeight="true" outlineLevel="0" collapsed="false">
      <c r="A16" s="18" t="s">
        <v>26</v>
      </c>
      <c r="B16" s="18"/>
      <c r="C16" s="18"/>
      <c r="D16" s="19" t="s">
        <v>27</v>
      </c>
      <c r="E16" s="19"/>
    </row>
    <row r="17" customFormat="false" ht="53.25" hidden="false" customHeight="true" outlineLevel="0" collapsed="false">
      <c r="A17" s="18" t="s">
        <v>28</v>
      </c>
      <c r="B17" s="18"/>
      <c r="C17" s="18"/>
      <c r="D17" s="19" t="s">
        <v>29</v>
      </c>
      <c r="E17" s="19"/>
    </row>
    <row r="18" customFormat="false" ht="19.5" hidden="false" customHeight="true" outlineLevel="0" collapsed="false">
      <c r="A18" s="18" t="s">
        <v>30</v>
      </c>
      <c r="B18" s="18"/>
      <c r="C18" s="18"/>
      <c r="D18" s="19" t="s">
        <v>31</v>
      </c>
      <c r="E18" s="19"/>
    </row>
    <row r="19" customFormat="false" ht="19.5" hidden="false" customHeight="true" outlineLevel="0" collapsed="false">
      <c r="A19" s="18" t="s">
        <v>32</v>
      </c>
      <c r="B19" s="18"/>
      <c r="C19" s="18"/>
      <c r="D19" s="19" t="s">
        <v>33</v>
      </c>
      <c r="E19" s="19"/>
    </row>
    <row r="20" customFormat="false" ht="46.5" hidden="false" customHeight="true" outlineLevel="0" collapsed="false">
      <c r="A20" s="18" t="s">
        <v>34</v>
      </c>
      <c r="B20" s="18"/>
      <c r="C20" s="18"/>
      <c r="D20" s="19" t="s">
        <v>35</v>
      </c>
      <c r="E20" s="19"/>
    </row>
    <row r="21" customFormat="false" ht="70.5" hidden="false" customHeight="true" outlineLevel="0" collapsed="false">
      <c r="A21" s="18" t="s">
        <v>36</v>
      </c>
      <c r="B21" s="18"/>
      <c r="C21" s="18"/>
      <c r="D21" s="19" t="s">
        <v>37</v>
      </c>
      <c r="E21" s="19"/>
    </row>
    <row r="22" customFormat="false" ht="54" hidden="false" customHeight="true" outlineLevel="0" collapsed="false">
      <c r="A22" s="11" t="s">
        <v>38</v>
      </c>
      <c r="B22" s="11"/>
      <c r="C22" s="11"/>
      <c r="D22" s="19" t="s">
        <v>39</v>
      </c>
      <c r="E22" s="19"/>
    </row>
    <row r="23" customFormat="false" ht="33" hidden="false" customHeight="true" outlineLevel="0" collapsed="false">
      <c r="A23" s="20" t="s">
        <v>40</v>
      </c>
      <c r="B23" s="20"/>
      <c r="C23" s="20"/>
      <c r="D23" s="21" t="s">
        <v>41</v>
      </c>
      <c r="E23" s="21"/>
      <c r="F23" s="14"/>
    </row>
    <row r="24" customFormat="false" ht="28.5" hidden="false" customHeight="true" outlineLevel="0" collapsed="false">
      <c r="A24" s="9" t="s">
        <v>3</v>
      </c>
      <c r="B24" s="9"/>
      <c r="C24" s="9"/>
      <c r="D24" s="10" t="s">
        <v>4</v>
      </c>
      <c r="E24" s="10"/>
      <c r="F24" s="22"/>
    </row>
    <row r="25" customFormat="false" ht="84" hidden="false" customHeight="true" outlineLevel="0" collapsed="false">
      <c r="A25" s="11" t="s">
        <v>42</v>
      </c>
      <c r="B25" s="11"/>
      <c r="C25" s="11"/>
      <c r="D25" s="12" t="s">
        <v>43</v>
      </c>
      <c r="E25" s="12"/>
    </row>
    <row r="26" customFormat="false" ht="37.5" hidden="false" customHeight="true" outlineLevel="0" collapsed="false">
      <c r="A26" s="11" t="s">
        <v>44</v>
      </c>
      <c r="B26" s="11"/>
      <c r="C26" s="11"/>
      <c r="D26" s="21" t="s">
        <v>45</v>
      </c>
      <c r="E26" s="21"/>
    </row>
    <row r="27" customFormat="false" ht="28.5" hidden="false" customHeight="true" outlineLevel="0" collapsed="false">
      <c r="A27" s="20" t="s">
        <v>46</v>
      </c>
      <c r="B27" s="20"/>
      <c r="C27" s="20"/>
      <c r="D27" s="23" t="s">
        <v>47</v>
      </c>
      <c r="E27" s="23"/>
    </row>
    <row r="28" customFormat="false" ht="30.75" hidden="false" customHeight="true" outlineLevel="0" collapsed="false">
      <c r="A28" s="18" t="s">
        <v>48</v>
      </c>
      <c r="B28" s="18"/>
      <c r="C28" s="18"/>
      <c r="D28" s="19" t="s">
        <v>49</v>
      </c>
      <c r="E28" s="19"/>
    </row>
    <row r="29" customFormat="false" ht="41.25" hidden="false" customHeight="true" outlineLevel="0" collapsed="false">
      <c r="A29" s="11" t="s">
        <v>50</v>
      </c>
      <c r="B29" s="11"/>
      <c r="C29" s="11"/>
      <c r="D29" s="19" t="s">
        <v>51</v>
      </c>
      <c r="E29" s="19"/>
    </row>
    <row r="30" customFormat="false" ht="32.25" hidden="false" customHeight="true" outlineLevel="0" collapsed="false">
      <c r="A30" s="11" t="s">
        <v>52</v>
      </c>
      <c r="B30" s="11"/>
      <c r="C30" s="11"/>
      <c r="D30" s="19" t="s">
        <v>53</v>
      </c>
      <c r="E30" s="19"/>
    </row>
    <row r="31" customFormat="false" ht="51" hidden="false" customHeight="true" outlineLevel="0" collapsed="false">
      <c r="A31" s="11" t="s">
        <v>54</v>
      </c>
      <c r="B31" s="11"/>
      <c r="C31" s="11"/>
      <c r="D31" s="19" t="s">
        <v>55</v>
      </c>
      <c r="E31" s="19"/>
    </row>
    <row r="32" customFormat="false" ht="42" hidden="false" customHeight="true" outlineLevel="0" collapsed="false">
      <c r="A32" s="11" t="s">
        <v>56</v>
      </c>
      <c r="B32" s="11"/>
      <c r="C32" s="11"/>
      <c r="D32" s="12" t="s">
        <v>57</v>
      </c>
      <c r="E32" s="12"/>
    </row>
    <row r="33" customFormat="false" ht="56.25" hidden="false" customHeight="true" outlineLevel="0" collapsed="false">
      <c r="A33" s="11" t="s">
        <v>58</v>
      </c>
      <c r="B33" s="11"/>
      <c r="C33" s="11"/>
      <c r="D33" s="12" t="s">
        <v>59</v>
      </c>
      <c r="E33" s="12"/>
    </row>
    <row r="34" customFormat="false" ht="15" hidden="false" customHeight="true" outlineLevel="0" collapsed="false">
      <c r="A34" s="11" t="s">
        <v>60</v>
      </c>
      <c r="B34" s="11"/>
      <c r="C34" s="11"/>
      <c r="D34" s="12" t="s">
        <v>61</v>
      </c>
      <c r="E34" s="12"/>
    </row>
    <row r="35" customFormat="false" ht="20.25" hidden="false" customHeight="true" outlineLevel="0" collapsed="false">
      <c r="A35" s="11" t="s">
        <v>62</v>
      </c>
      <c r="B35" s="11"/>
      <c r="C35" s="11"/>
      <c r="D35" s="12" t="s">
        <v>63</v>
      </c>
      <c r="E35" s="12"/>
    </row>
    <row r="36" customFormat="false" ht="68.25" hidden="false" customHeight="true" outlineLevel="0" collapsed="false">
      <c r="A36" s="11" t="s">
        <v>64</v>
      </c>
      <c r="B36" s="11"/>
      <c r="C36" s="11"/>
      <c r="D36" s="12" t="s">
        <v>65</v>
      </c>
      <c r="E36" s="12"/>
    </row>
    <row r="37" customFormat="false" ht="45" hidden="false" customHeight="true" outlineLevel="0" collapsed="false">
      <c r="A37" s="11" t="s">
        <v>66</v>
      </c>
      <c r="B37" s="11"/>
      <c r="C37" s="11"/>
      <c r="D37" s="12" t="s">
        <v>67</v>
      </c>
      <c r="E37" s="12"/>
    </row>
    <row r="38" customFormat="false" ht="131.25" hidden="false" customHeight="true" outlineLevel="0" collapsed="false">
      <c r="A38" s="11" t="s">
        <v>68</v>
      </c>
      <c r="B38" s="11"/>
      <c r="C38" s="11"/>
      <c r="D38" s="12" t="s">
        <v>69</v>
      </c>
      <c r="E38" s="12"/>
    </row>
    <row r="39" customFormat="false" ht="43.5" hidden="false" customHeight="true" outlineLevel="0" collapsed="false">
      <c r="A39" s="11" t="s">
        <v>70</v>
      </c>
      <c r="B39" s="11"/>
      <c r="C39" s="11"/>
      <c r="D39" s="12" t="s">
        <v>71</v>
      </c>
      <c r="E39" s="12"/>
    </row>
    <row r="40" customFormat="false" ht="48" hidden="false" customHeight="true" outlineLevel="0" collapsed="false">
      <c r="A40" s="11" t="s">
        <v>72</v>
      </c>
      <c r="B40" s="11"/>
      <c r="C40" s="11"/>
      <c r="D40" s="12" t="s">
        <v>73</v>
      </c>
      <c r="E40" s="12"/>
    </row>
    <row r="41" customFormat="false" ht="43.5" hidden="false" customHeight="true" outlineLevel="0" collapsed="false">
      <c r="A41" s="18" t="s">
        <v>74</v>
      </c>
      <c r="B41" s="18"/>
      <c r="C41" s="18"/>
      <c r="D41" s="12" t="s">
        <v>75</v>
      </c>
      <c r="E41" s="12"/>
    </row>
    <row r="42" customFormat="false" ht="43.5" hidden="false" customHeight="true" outlineLevel="0" collapsed="false">
      <c r="A42" s="11" t="s">
        <v>76</v>
      </c>
      <c r="B42" s="11"/>
      <c r="C42" s="11"/>
      <c r="D42" s="12" t="s">
        <v>77</v>
      </c>
      <c r="E42" s="12"/>
    </row>
    <row r="43" customFormat="false" ht="45.75" hidden="false" customHeight="true" outlineLevel="0" collapsed="false">
      <c r="A43" s="18" t="s">
        <v>78</v>
      </c>
      <c r="B43" s="18"/>
      <c r="C43" s="18"/>
      <c r="D43" s="12"/>
      <c r="E43" s="12"/>
    </row>
    <row r="44" customFormat="false" ht="44.25" hidden="false" customHeight="true" outlineLevel="0" collapsed="false">
      <c r="A44" s="18" t="s">
        <v>79</v>
      </c>
      <c r="B44" s="18"/>
      <c r="C44" s="18"/>
      <c r="D44" s="12"/>
      <c r="E44" s="12"/>
    </row>
    <row r="45" customFormat="false" ht="30" hidden="false" customHeight="true" outlineLevel="0" collapsed="false">
      <c r="A45" s="24" t="s">
        <v>80</v>
      </c>
      <c r="B45" s="24"/>
      <c r="C45" s="24"/>
      <c r="D45" s="24"/>
      <c r="E45" s="24"/>
    </row>
    <row r="46" customFormat="false" ht="15" hidden="false" customHeight="true" outlineLevel="0" collapsed="false">
      <c r="A46" s="25" t="s">
        <v>81</v>
      </c>
      <c r="B46" s="25"/>
      <c r="C46" s="25"/>
      <c r="D46" s="25"/>
      <c r="E46" s="25"/>
    </row>
    <row r="47" customFormat="false" ht="15" hidden="false" customHeight="true" outlineLevel="0" collapsed="false">
      <c r="A47" s="26" t="s">
        <v>82</v>
      </c>
      <c r="B47" s="26"/>
      <c r="C47" s="27" t="s">
        <v>83</v>
      </c>
      <c r="D47" s="28" t="s">
        <v>84</v>
      </c>
      <c r="E47" s="29" t="s">
        <v>85</v>
      </c>
    </row>
    <row r="48" customFormat="false" ht="15" hidden="false" customHeight="false" outlineLevel="0" collapsed="false">
      <c r="A48" s="26"/>
      <c r="B48" s="26"/>
      <c r="C48" s="27"/>
      <c r="D48" s="28"/>
      <c r="E48" s="29"/>
    </row>
    <row r="49" customFormat="false" ht="15.75" hidden="false" customHeight="false" outlineLevel="0" collapsed="false">
      <c r="A49" s="30" t="n">
        <v>100</v>
      </c>
      <c r="B49" s="31" t="s">
        <v>86</v>
      </c>
      <c r="C49" s="32"/>
      <c r="D49" s="33"/>
      <c r="E49" s="34"/>
    </row>
    <row r="50" customFormat="false" ht="15.75" hidden="false" customHeight="false" outlineLevel="0" collapsed="false">
      <c r="A50" s="30"/>
      <c r="B50" s="31"/>
      <c r="C50" s="35"/>
      <c r="D50" s="36"/>
      <c r="E50" s="34"/>
    </row>
    <row r="51" customFormat="false" ht="15" hidden="false" customHeight="false" outlineLevel="0" collapsed="false">
      <c r="A51" s="37" t="n">
        <v>110</v>
      </c>
      <c r="B51" s="38" t="s">
        <v>87</v>
      </c>
      <c r="C51" s="39"/>
      <c r="D51" s="40"/>
      <c r="E51" s="34"/>
    </row>
    <row r="52" s="41" customFormat="true" ht="15" hidden="false" customHeight="false" outlineLevel="0" collapsed="false">
      <c r="A52" s="37" t="n">
        <v>120</v>
      </c>
      <c r="B52" s="38" t="s">
        <v>88</v>
      </c>
      <c r="C52" s="39"/>
      <c r="D52" s="40"/>
      <c r="E52" s="34"/>
    </row>
    <row r="53" s="47" customFormat="true" ht="15" hidden="false" customHeight="false" outlineLevel="0" collapsed="false">
      <c r="A53" s="42" t="n">
        <v>121</v>
      </c>
      <c r="B53" s="43" t="s">
        <v>89</v>
      </c>
      <c r="C53" s="44"/>
      <c r="D53" s="45"/>
      <c r="E53" s="46"/>
    </row>
    <row r="54" s="47" customFormat="true" ht="15" hidden="false" customHeight="false" outlineLevel="0" collapsed="false">
      <c r="A54" s="48" t="n">
        <f aca="false">A53+1</f>
        <v>122</v>
      </c>
      <c r="B54" s="49" t="s">
        <v>90</v>
      </c>
      <c r="C54" s="50"/>
      <c r="D54" s="51"/>
      <c r="E54" s="46"/>
    </row>
    <row r="55" s="47" customFormat="true" ht="15" hidden="false" customHeight="false" outlineLevel="0" collapsed="false">
      <c r="A55" s="48" t="n">
        <f aca="false">A54+1</f>
        <v>123</v>
      </c>
      <c r="B55" s="49" t="s">
        <v>91</v>
      </c>
      <c r="C55" s="50"/>
      <c r="D55" s="51"/>
      <c r="E55" s="46"/>
    </row>
    <row r="56" s="47" customFormat="true" ht="15" hidden="false" customHeight="false" outlineLevel="0" collapsed="false">
      <c r="A56" s="48" t="n">
        <f aca="false">A55+1</f>
        <v>124</v>
      </c>
      <c r="B56" s="49" t="s">
        <v>92</v>
      </c>
      <c r="C56" s="50"/>
      <c r="D56" s="51"/>
      <c r="E56" s="46"/>
    </row>
    <row r="57" s="47" customFormat="true" ht="15" hidden="false" customHeight="false" outlineLevel="0" collapsed="false">
      <c r="A57" s="48" t="n">
        <f aca="false">A56+1</f>
        <v>125</v>
      </c>
      <c r="B57" s="49" t="s">
        <v>93</v>
      </c>
      <c r="C57" s="50"/>
      <c r="D57" s="51"/>
      <c r="E57" s="46"/>
    </row>
    <row r="58" s="47" customFormat="true" ht="15" hidden="false" customHeight="false" outlineLevel="0" collapsed="false">
      <c r="A58" s="48" t="n">
        <f aca="false">A57+1</f>
        <v>126</v>
      </c>
      <c r="B58" s="49" t="s">
        <v>94</v>
      </c>
      <c r="C58" s="50"/>
      <c r="D58" s="51"/>
      <c r="E58" s="46"/>
    </row>
    <row r="59" s="47" customFormat="true" ht="15" hidden="false" customHeight="false" outlineLevel="0" collapsed="false">
      <c r="A59" s="48" t="n">
        <f aca="false">A58+1</f>
        <v>127</v>
      </c>
      <c r="B59" s="49" t="s">
        <v>95</v>
      </c>
      <c r="C59" s="50"/>
      <c r="D59" s="51"/>
      <c r="E59" s="46"/>
    </row>
    <row r="60" s="47" customFormat="true" ht="15" hidden="false" customHeight="false" outlineLevel="0" collapsed="false">
      <c r="A60" s="48" t="n">
        <f aca="false">A59+1</f>
        <v>128</v>
      </c>
      <c r="B60" s="49" t="s">
        <v>96</v>
      </c>
      <c r="C60" s="50"/>
      <c r="D60" s="51"/>
      <c r="E60" s="46"/>
    </row>
    <row r="61" s="47" customFormat="true" ht="15" hidden="false" customHeight="false" outlineLevel="0" collapsed="false">
      <c r="A61" s="48" t="n">
        <f aca="false">A60+1</f>
        <v>129</v>
      </c>
      <c r="B61" s="49" t="s">
        <v>97</v>
      </c>
      <c r="C61" s="50"/>
      <c r="D61" s="51"/>
      <c r="E61" s="46"/>
    </row>
    <row r="62" s="47" customFormat="true" ht="15" hidden="false" customHeight="false" outlineLevel="0" collapsed="false">
      <c r="A62" s="48"/>
      <c r="B62" s="52" t="s">
        <v>98</v>
      </c>
      <c r="C62" s="50"/>
      <c r="D62" s="51" t="n">
        <f aca="false">SUM(D53:D61)</f>
        <v>0</v>
      </c>
      <c r="E62" s="46"/>
    </row>
    <row r="63" s="47" customFormat="true" ht="15" hidden="false" customHeight="false" outlineLevel="0" collapsed="false">
      <c r="A63" s="26" t="n">
        <v>130</v>
      </c>
      <c r="B63" s="53" t="s">
        <v>99</v>
      </c>
      <c r="C63" s="50"/>
      <c r="D63" s="51"/>
      <c r="E63" s="46"/>
    </row>
    <row r="64" s="47" customFormat="true" ht="15" hidden="false" customHeight="false" outlineLevel="0" collapsed="false">
      <c r="A64" s="48" t="n">
        <v>131</v>
      </c>
      <c r="B64" s="49" t="s">
        <v>100</v>
      </c>
      <c r="C64" s="50"/>
      <c r="D64" s="51"/>
      <c r="E64" s="46"/>
    </row>
    <row r="65" s="47" customFormat="true" ht="15" hidden="false" customHeight="false" outlineLevel="0" collapsed="false">
      <c r="A65" s="48" t="n">
        <f aca="false">A64+1</f>
        <v>132</v>
      </c>
      <c r="B65" s="49" t="s">
        <v>101</v>
      </c>
      <c r="C65" s="50"/>
      <c r="D65" s="51"/>
      <c r="E65" s="46"/>
    </row>
    <row r="66" s="47" customFormat="true" ht="15" hidden="false" customHeight="false" outlineLevel="0" collapsed="false">
      <c r="A66" s="48" t="n">
        <f aca="false">A65+1</f>
        <v>133</v>
      </c>
      <c r="B66" s="49" t="s">
        <v>102</v>
      </c>
      <c r="C66" s="50"/>
      <c r="D66" s="51"/>
      <c r="E66" s="46"/>
    </row>
    <row r="67" s="47" customFormat="true" ht="15" hidden="false" customHeight="false" outlineLevel="0" collapsed="false">
      <c r="A67" s="48"/>
      <c r="B67" s="52" t="s">
        <v>103</v>
      </c>
      <c r="C67" s="50"/>
      <c r="D67" s="51" t="n">
        <f aca="false">SUM(D64:D66)</f>
        <v>0</v>
      </c>
      <c r="E67" s="46"/>
    </row>
    <row r="68" s="47" customFormat="true" ht="15" hidden="false" customHeight="false" outlineLevel="0" collapsed="false">
      <c r="A68" s="48"/>
      <c r="B68" s="52" t="s">
        <v>104</v>
      </c>
      <c r="C68" s="50" t="n">
        <f aca="false">C57</f>
        <v>0</v>
      </c>
      <c r="D68" s="51" t="n">
        <f aca="false">D67+D62+D51</f>
        <v>0</v>
      </c>
      <c r="E68" s="46"/>
    </row>
    <row r="69" s="47" customFormat="true" ht="15" hidden="false" customHeight="false" outlineLevel="0" collapsed="false">
      <c r="A69" s="48"/>
      <c r="B69" s="54"/>
      <c r="C69" s="55"/>
      <c r="D69" s="51"/>
      <c r="E69" s="46"/>
    </row>
    <row r="70" s="47" customFormat="true" ht="15.75" hidden="false" customHeight="false" outlineLevel="0" collapsed="false">
      <c r="A70" s="56" t="n">
        <v>200</v>
      </c>
      <c r="B70" s="57" t="s">
        <v>105</v>
      </c>
      <c r="C70" s="58"/>
      <c r="D70" s="59"/>
      <c r="E70" s="46"/>
    </row>
    <row r="71" s="47" customFormat="true" ht="15.75" hidden="false" customHeight="false" outlineLevel="0" collapsed="false">
      <c r="A71" s="56"/>
      <c r="B71" s="57"/>
      <c r="C71" s="55"/>
      <c r="D71" s="60"/>
      <c r="E71" s="46"/>
    </row>
    <row r="72" s="47" customFormat="true" ht="30" hidden="false" customHeight="true" outlineLevel="0" collapsed="false">
      <c r="A72" s="26" t="n">
        <v>210</v>
      </c>
      <c r="B72" s="53" t="s">
        <v>106</v>
      </c>
      <c r="C72" s="50"/>
      <c r="D72" s="61"/>
      <c r="E72" s="46"/>
    </row>
    <row r="73" s="47" customFormat="true" ht="15" hidden="false" customHeight="true" outlineLevel="0" collapsed="false">
      <c r="A73" s="48" t="n">
        <v>211</v>
      </c>
      <c r="B73" s="49" t="s">
        <v>107</v>
      </c>
      <c r="C73" s="50"/>
      <c r="D73" s="60"/>
      <c r="E73" s="46" t="s">
        <v>108</v>
      </c>
    </row>
    <row r="74" s="47" customFormat="true" ht="15" hidden="false" customHeight="false" outlineLevel="0" collapsed="false">
      <c r="A74" s="48" t="n">
        <v>212</v>
      </c>
      <c r="B74" s="49" t="s">
        <v>109</v>
      </c>
      <c r="C74" s="50"/>
      <c r="D74" s="60"/>
      <c r="E74" s="46"/>
    </row>
    <row r="75" s="47" customFormat="true" ht="15" hidden="false" customHeight="false" outlineLevel="0" collapsed="false">
      <c r="A75" s="48" t="n">
        <v>213</v>
      </c>
      <c r="B75" s="49" t="s">
        <v>110</v>
      </c>
      <c r="C75" s="50"/>
      <c r="D75" s="60"/>
      <c r="E75" s="46"/>
    </row>
    <row r="76" s="47" customFormat="true" ht="15" hidden="false" customHeight="false" outlineLevel="0" collapsed="false">
      <c r="A76" s="48" t="n">
        <v>214</v>
      </c>
      <c r="B76" s="49" t="s">
        <v>111</v>
      </c>
      <c r="C76" s="50"/>
      <c r="D76" s="60"/>
      <c r="E76" s="46" t="s">
        <v>112</v>
      </c>
    </row>
    <row r="77" s="47" customFormat="true" ht="15" hidden="false" customHeight="false" outlineLevel="0" collapsed="false">
      <c r="A77" s="48" t="n">
        <v>215</v>
      </c>
      <c r="B77" s="49" t="s">
        <v>113</v>
      </c>
      <c r="C77" s="50"/>
      <c r="D77" s="60"/>
      <c r="E77" s="46"/>
    </row>
    <row r="78" s="47" customFormat="true" ht="15" hidden="false" customHeight="false" outlineLevel="0" collapsed="false">
      <c r="A78" s="48" t="n">
        <v>216</v>
      </c>
      <c r="B78" s="49" t="s">
        <v>114</v>
      </c>
      <c r="C78" s="50"/>
      <c r="D78" s="60"/>
      <c r="E78" s="46"/>
    </row>
    <row r="79" s="47" customFormat="true" ht="15" hidden="false" customHeight="false" outlineLevel="0" collapsed="false">
      <c r="A79" s="48" t="n">
        <v>219</v>
      </c>
      <c r="B79" s="49" t="s">
        <v>115</v>
      </c>
      <c r="C79" s="50"/>
      <c r="D79" s="60"/>
      <c r="E79" s="46"/>
    </row>
    <row r="80" s="47" customFormat="true" ht="15" hidden="false" customHeight="false" outlineLevel="0" collapsed="false">
      <c r="A80" s="48"/>
      <c r="B80" s="52" t="s">
        <v>116</v>
      </c>
      <c r="C80" s="50" t="n">
        <f aca="false">SUM(C73:C79)</f>
        <v>0</v>
      </c>
      <c r="D80" s="51" t="n">
        <f aca="false">SUM(D73:D79)</f>
        <v>0</v>
      </c>
      <c r="E80" s="46"/>
    </row>
    <row r="81" s="47" customFormat="true" ht="15" hidden="false" customHeight="false" outlineLevel="0" collapsed="false">
      <c r="A81" s="26" t="n">
        <v>220</v>
      </c>
      <c r="B81" s="53" t="s">
        <v>117</v>
      </c>
      <c r="C81" s="62"/>
      <c r="D81" s="61"/>
      <c r="E81" s="46"/>
    </row>
    <row r="82" s="47" customFormat="true" ht="15" hidden="false" customHeight="true" outlineLevel="0" collapsed="false">
      <c r="A82" s="48" t="n">
        <v>221</v>
      </c>
      <c r="B82" s="49" t="s">
        <v>118</v>
      </c>
      <c r="C82" s="50"/>
      <c r="D82" s="51"/>
      <c r="E82" s="46" t="s">
        <v>119</v>
      </c>
    </row>
    <row r="83" s="47" customFormat="true" ht="15" hidden="false" customHeight="false" outlineLevel="0" collapsed="false">
      <c r="A83" s="48" t="n">
        <v>222</v>
      </c>
      <c r="B83" s="49" t="s">
        <v>120</v>
      </c>
      <c r="C83" s="50"/>
      <c r="D83" s="51"/>
      <c r="E83" s="46"/>
    </row>
    <row r="84" s="47" customFormat="true" ht="15" hidden="false" customHeight="false" outlineLevel="0" collapsed="false">
      <c r="A84" s="48" t="n">
        <v>223</v>
      </c>
      <c r="B84" s="49" t="s">
        <v>121</v>
      </c>
      <c r="C84" s="50"/>
      <c r="D84" s="51"/>
      <c r="E84" s="46"/>
    </row>
    <row r="85" s="47" customFormat="true" ht="15" hidden="false" customHeight="false" outlineLevel="0" collapsed="false">
      <c r="A85" s="48" t="n">
        <v>224</v>
      </c>
      <c r="B85" s="49" t="s">
        <v>122</v>
      </c>
      <c r="C85" s="50"/>
      <c r="D85" s="51"/>
      <c r="E85" s="46"/>
    </row>
    <row r="86" s="47" customFormat="true" ht="15" hidden="false" customHeight="false" outlineLevel="0" collapsed="false">
      <c r="A86" s="48" t="n">
        <v>225</v>
      </c>
      <c r="B86" s="49" t="s">
        <v>123</v>
      </c>
      <c r="C86" s="50"/>
      <c r="D86" s="51"/>
      <c r="E86" s="46"/>
    </row>
    <row r="87" s="47" customFormat="true" ht="15" hidden="false" customHeight="false" outlineLevel="0" collapsed="false">
      <c r="A87" s="48" t="n">
        <v>226</v>
      </c>
      <c r="B87" s="49" t="s">
        <v>124</v>
      </c>
      <c r="C87" s="50"/>
      <c r="D87" s="51"/>
      <c r="E87" s="46"/>
    </row>
    <row r="88" s="47" customFormat="true" ht="15" hidden="false" customHeight="false" outlineLevel="0" collapsed="false">
      <c r="A88" s="48" t="n">
        <v>227</v>
      </c>
      <c r="B88" s="49" t="s">
        <v>125</v>
      </c>
      <c r="C88" s="50"/>
      <c r="D88" s="51"/>
      <c r="E88" s="46"/>
    </row>
    <row r="89" s="47" customFormat="true" ht="15" hidden="false" customHeight="false" outlineLevel="0" collapsed="false">
      <c r="A89" s="48" t="n">
        <v>228</v>
      </c>
      <c r="B89" s="63" t="s">
        <v>126</v>
      </c>
      <c r="C89" s="50"/>
      <c r="D89" s="51"/>
      <c r="E89" s="46"/>
    </row>
    <row r="90" s="47" customFormat="true" ht="15" hidden="false" customHeight="false" outlineLevel="0" collapsed="false">
      <c r="A90" s="48" t="n">
        <v>229</v>
      </c>
      <c r="B90" s="49" t="s">
        <v>127</v>
      </c>
      <c r="C90" s="50"/>
      <c r="D90" s="51"/>
      <c r="E90" s="46"/>
    </row>
    <row r="91" s="47" customFormat="true" ht="15" hidden="false" customHeight="false" outlineLevel="0" collapsed="false">
      <c r="A91" s="48"/>
      <c r="B91" s="52" t="s">
        <v>128</v>
      </c>
      <c r="C91" s="50"/>
      <c r="D91" s="51" t="n">
        <f aca="false">SUM(D82:D90)</f>
        <v>0</v>
      </c>
      <c r="E91" s="46"/>
    </row>
    <row r="92" s="47" customFormat="true" ht="38.25" hidden="false" customHeight="false" outlineLevel="0" collapsed="false">
      <c r="A92" s="26" t="n">
        <v>230</v>
      </c>
      <c r="B92" s="53" t="s">
        <v>129</v>
      </c>
      <c r="C92" s="50"/>
      <c r="D92" s="51"/>
      <c r="E92" s="46" t="s">
        <v>130</v>
      </c>
    </row>
    <row r="93" s="47" customFormat="true" ht="15" hidden="false" customHeight="false" outlineLevel="0" collapsed="false">
      <c r="A93" s="48"/>
      <c r="B93" s="52" t="s">
        <v>131</v>
      </c>
      <c r="C93" s="50"/>
      <c r="D93" s="60" t="n">
        <f aca="false">D92</f>
        <v>0</v>
      </c>
      <c r="E93" s="46"/>
    </row>
    <row r="94" s="47" customFormat="true" ht="15" hidden="false" customHeight="false" outlineLevel="0" collapsed="false">
      <c r="A94" s="26" t="n">
        <v>240</v>
      </c>
      <c r="B94" s="53" t="s">
        <v>132</v>
      </c>
      <c r="C94" s="50"/>
      <c r="D94" s="60"/>
      <c r="E94" s="46"/>
    </row>
    <row r="95" s="47" customFormat="true" ht="15" hidden="false" customHeight="false" outlineLevel="0" collapsed="false">
      <c r="A95" s="48" t="n">
        <v>241</v>
      </c>
      <c r="B95" s="49" t="s">
        <v>133</v>
      </c>
      <c r="C95" s="50"/>
      <c r="D95" s="60"/>
      <c r="E95" s="64"/>
    </row>
    <row r="96" s="47" customFormat="true" ht="15" hidden="false" customHeight="false" outlineLevel="0" collapsed="false">
      <c r="A96" s="48" t="n">
        <v>242</v>
      </c>
      <c r="B96" s="49" t="s">
        <v>132</v>
      </c>
      <c r="C96" s="50"/>
      <c r="D96" s="60"/>
      <c r="E96" s="46"/>
    </row>
    <row r="97" s="47" customFormat="true" ht="15" hidden="false" customHeight="false" outlineLevel="0" collapsed="false">
      <c r="A97" s="48" t="n">
        <v>243</v>
      </c>
      <c r="B97" s="49" t="s">
        <v>134</v>
      </c>
      <c r="C97" s="50"/>
      <c r="D97" s="60"/>
      <c r="E97" s="46"/>
    </row>
    <row r="98" s="47" customFormat="true" ht="15" hidden="false" customHeight="false" outlineLevel="0" collapsed="false">
      <c r="A98" s="48"/>
      <c r="B98" s="52" t="s">
        <v>135</v>
      </c>
      <c r="C98" s="50"/>
      <c r="D98" s="60" t="n">
        <f aca="false">SUM(D94:D97)</f>
        <v>0</v>
      </c>
      <c r="E98" s="46"/>
    </row>
    <row r="99" s="47" customFormat="true" ht="15" hidden="false" customHeight="false" outlineLevel="0" collapsed="false">
      <c r="A99" s="26" t="n">
        <v>250</v>
      </c>
      <c r="B99" s="53" t="s">
        <v>136</v>
      </c>
      <c r="C99" s="62"/>
      <c r="D99" s="61"/>
      <c r="E99" s="46"/>
    </row>
    <row r="100" s="47" customFormat="true" ht="15" hidden="false" customHeight="false" outlineLevel="0" collapsed="false">
      <c r="A100" s="48" t="n">
        <v>251</v>
      </c>
      <c r="B100" s="49" t="s">
        <v>137</v>
      </c>
      <c r="C100" s="50"/>
      <c r="D100" s="60"/>
      <c r="E100" s="46"/>
    </row>
    <row r="101" s="47" customFormat="true" ht="15" hidden="false" customHeight="false" outlineLevel="0" collapsed="false">
      <c r="A101" s="48" t="n">
        <v>252</v>
      </c>
      <c r="B101" s="49" t="s">
        <v>138</v>
      </c>
      <c r="C101" s="50"/>
      <c r="D101" s="60"/>
      <c r="E101" s="46"/>
    </row>
    <row r="102" s="47" customFormat="true" ht="15" hidden="false" customHeight="false" outlineLevel="0" collapsed="false">
      <c r="A102" s="48" t="n">
        <v>259</v>
      </c>
      <c r="B102" s="49" t="s">
        <v>139</v>
      </c>
      <c r="C102" s="50"/>
      <c r="D102" s="60"/>
      <c r="E102" s="46"/>
    </row>
    <row r="103" s="47" customFormat="true" ht="15" hidden="false" customHeight="false" outlineLevel="0" collapsed="false">
      <c r="A103" s="48"/>
      <c r="B103" s="52" t="s">
        <v>140</v>
      </c>
      <c r="C103" s="50"/>
      <c r="D103" s="60" t="n">
        <f aca="false">SUM(D100:D102)</f>
        <v>0</v>
      </c>
      <c r="E103" s="46"/>
    </row>
    <row r="104" s="47" customFormat="true" ht="15" hidden="false" customHeight="false" outlineLevel="0" collapsed="false">
      <c r="A104" s="48"/>
      <c r="B104" s="54" t="s">
        <v>141</v>
      </c>
      <c r="C104" s="50"/>
      <c r="D104" s="51" t="n">
        <f aca="false">SUM(D80,D91,D93,D98,D103)</f>
        <v>0</v>
      </c>
      <c r="E104" s="46"/>
    </row>
    <row r="105" s="47" customFormat="true" ht="15" hidden="false" customHeight="false" outlineLevel="0" collapsed="false">
      <c r="A105" s="65"/>
      <c r="B105" s="66"/>
      <c r="C105" s="67"/>
      <c r="D105" s="68"/>
      <c r="E105" s="46"/>
    </row>
    <row r="106" s="47" customFormat="true" ht="15" hidden="false" customHeight="true" outlineLevel="0" collapsed="false">
      <c r="A106" s="26" t="s">
        <v>82</v>
      </c>
      <c r="B106" s="26"/>
      <c r="C106" s="27" t="s">
        <v>83</v>
      </c>
      <c r="D106" s="69" t="s">
        <v>84</v>
      </c>
      <c r="E106" s="29" t="s">
        <v>85</v>
      </c>
    </row>
    <row r="107" s="47" customFormat="true" ht="15" hidden="false" customHeight="false" outlineLevel="0" collapsed="false">
      <c r="A107" s="26"/>
      <c r="B107" s="26"/>
      <c r="C107" s="27"/>
      <c r="D107" s="69"/>
      <c r="E107" s="29"/>
    </row>
    <row r="108" s="47" customFormat="true" ht="15.75" hidden="false" customHeight="false" outlineLevel="0" collapsed="false">
      <c r="A108" s="56" t="n">
        <v>300</v>
      </c>
      <c r="B108" s="57" t="s">
        <v>142</v>
      </c>
      <c r="C108" s="58"/>
      <c r="D108" s="59"/>
      <c r="E108" s="46"/>
    </row>
    <row r="109" s="47" customFormat="true" ht="15.75" hidden="false" customHeight="false" outlineLevel="0" collapsed="false">
      <c r="A109" s="56"/>
      <c r="B109" s="57"/>
      <c r="C109" s="55"/>
      <c r="D109" s="60"/>
      <c r="E109" s="46"/>
    </row>
    <row r="110" s="47" customFormat="true" ht="15" hidden="false" customHeight="false" outlineLevel="0" collapsed="false">
      <c r="A110" s="26" t="n">
        <v>310</v>
      </c>
      <c r="B110" s="53" t="s">
        <v>143</v>
      </c>
      <c r="C110" s="62"/>
      <c r="D110" s="61"/>
      <c r="E110" s="46"/>
    </row>
    <row r="111" s="47" customFormat="true" ht="15" hidden="false" customHeight="false" outlineLevel="0" collapsed="false">
      <c r="A111" s="48" t="n">
        <v>311</v>
      </c>
      <c r="B111" s="49" t="s">
        <v>144</v>
      </c>
      <c r="C111" s="70"/>
      <c r="D111" s="51"/>
      <c r="E111" s="46"/>
    </row>
    <row r="112" s="47" customFormat="true" ht="25.5" hidden="false" customHeight="false" outlineLevel="0" collapsed="false">
      <c r="A112" s="48" t="n">
        <v>312</v>
      </c>
      <c r="B112" s="49" t="s">
        <v>145</v>
      </c>
      <c r="C112" s="70"/>
      <c r="D112" s="51"/>
      <c r="E112" s="46" t="s">
        <v>146</v>
      </c>
    </row>
    <row r="113" s="47" customFormat="true" ht="15" hidden="false" customHeight="false" outlineLevel="0" collapsed="false">
      <c r="A113" s="48" t="n">
        <v>313</v>
      </c>
      <c r="B113" s="49" t="s">
        <v>147</v>
      </c>
      <c r="C113" s="70"/>
      <c r="D113" s="51"/>
      <c r="E113" s="46"/>
    </row>
    <row r="114" s="47" customFormat="true" ht="15" hidden="false" customHeight="false" outlineLevel="0" collapsed="false">
      <c r="A114" s="48" t="n">
        <v>314</v>
      </c>
      <c r="B114" s="49" t="s">
        <v>148</v>
      </c>
      <c r="C114" s="70"/>
      <c r="D114" s="51"/>
      <c r="E114" s="46"/>
    </row>
    <row r="115" s="47" customFormat="true" ht="15" hidden="false" customHeight="false" outlineLevel="0" collapsed="false">
      <c r="A115" s="48" t="n">
        <v>319</v>
      </c>
      <c r="B115" s="49" t="s">
        <v>149</v>
      </c>
      <c r="C115" s="70"/>
      <c r="D115" s="51"/>
      <c r="E115" s="46"/>
    </row>
    <row r="116" s="47" customFormat="true" ht="15" hidden="false" customHeight="false" outlineLevel="0" collapsed="false">
      <c r="A116" s="48"/>
      <c r="B116" s="52" t="s">
        <v>150</v>
      </c>
      <c r="C116" s="70" t="n">
        <f aca="false">SUM(C111:C115)</f>
        <v>0</v>
      </c>
      <c r="D116" s="51" t="n">
        <f aca="false">SUM(D111:D115)</f>
        <v>0</v>
      </c>
      <c r="E116" s="46"/>
    </row>
    <row r="117" s="47" customFormat="true" ht="15" hidden="false" customHeight="false" outlineLevel="0" collapsed="false">
      <c r="A117" s="26" t="n">
        <v>320</v>
      </c>
      <c r="B117" s="53" t="s">
        <v>151</v>
      </c>
      <c r="C117" s="62"/>
      <c r="D117" s="61"/>
      <c r="E117" s="46"/>
    </row>
    <row r="118" s="47" customFormat="true" ht="15" hidden="false" customHeight="false" outlineLevel="0" collapsed="false">
      <c r="A118" s="48" t="n">
        <v>321</v>
      </c>
      <c r="B118" s="49" t="s">
        <v>152</v>
      </c>
      <c r="C118" s="70"/>
      <c r="D118" s="51"/>
      <c r="E118" s="46"/>
    </row>
    <row r="119" s="47" customFormat="true" ht="15" hidden="false" customHeight="false" outlineLevel="0" collapsed="false">
      <c r="A119" s="48" t="n">
        <v>322</v>
      </c>
      <c r="B119" s="49" t="s">
        <v>153</v>
      </c>
      <c r="C119" s="70"/>
      <c r="D119" s="51"/>
      <c r="E119" s="46"/>
    </row>
    <row r="120" s="47" customFormat="true" ht="15" hidden="false" customHeight="false" outlineLevel="0" collapsed="false">
      <c r="A120" s="48" t="n">
        <v>323</v>
      </c>
      <c r="B120" s="49" t="s">
        <v>154</v>
      </c>
      <c r="C120" s="70"/>
      <c r="D120" s="51"/>
      <c r="E120" s="46"/>
    </row>
    <row r="121" s="47" customFormat="true" ht="25.5" hidden="false" customHeight="false" outlineLevel="0" collapsed="false">
      <c r="A121" s="48" t="n">
        <v>324</v>
      </c>
      <c r="B121" s="49" t="s">
        <v>155</v>
      </c>
      <c r="C121" s="70"/>
      <c r="D121" s="51"/>
      <c r="E121" s="46" t="s">
        <v>156</v>
      </c>
    </row>
    <row r="122" s="47" customFormat="true" ht="15" hidden="false" customHeight="false" outlineLevel="0" collapsed="false">
      <c r="A122" s="48" t="n">
        <v>325</v>
      </c>
      <c r="B122" s="49" t="s">
        <v>157</v>
      </c>
      <c r="C122" s="70"/>
      <c r="D122" s="51"/>
      <c r="E122" s="46" t="s">
        <v>158</v>
      </c>
    </row>
    <row r="123" s="47" customFormat="true" ht="15" hidden="false" customHeight="false" outlineLevel="0" collapsed="false">
      <c r="A123" s="48" t="n">
        <v>326</v>
      </c>
      <c r="B123" s="49" t="s">
        <v>159</v>
      </c>
      <c r="C123" s="70"/>
      <c r="D123" s="51"/>
      <c r="E123" s="46"/>
    </row>
    <row r="124" s="47" customFormat="true" ht="15" hidden="false" customHeight="false" outlineLevel="0" collapsed="false">
      <c r="A124" s="48" t="n">
        <v>329</v>
      </c>
      <c r="B124" s="49" t="s">
        <v>160</v>
      </c>
      <c r="C124" s="70"/>
      <c r="D124" s="51"/>
      <c r="E124" s="46"/>
    </row>
    <row r="125" s="47" customFormat="true" ht="15" hidden="false" customHeight="false" outlineLevel="0" collapsed="false">
      <c r="A125" s="48"/>
      <c r="B125" s="52" t="s">
        <v>161</v>
      </c>
      <c r="C125" s="70" t="n">
        <f aca="false">SUM(C118:C124)</f>
        <v>0</v>
      </c>
      <c r="D125" s="70" t="n">
        <f aca="false">SUM(D118:D124)</f>
        <v>0</v>
      </c>
      <c r="E125" s="46"/>
    </row>
    <row r="126" s="47" customFormat="true" ht="15" hidden="false" customHeight="true" outlineLevel="0" collapsed="false">
      <c r="A126" s="26" t="n">
        <v>330</v>
      </c>
      <c r="B126" s="71" t="s">
        <v>162</v>
      </c>
      <c r="C126" s="71"/>
      <c r="D126" s="61"/>
      <c r="E126" s="46"/>
    </row>
    <row r="127" s="47" customFormat="true" ht="15" hidden="false" customHeight="false" outlineLevel="0" collapsed="false">
      <c r="A127" s="48" t="n">
        <v>331</v>
      </c>
      <c r="B127" s="49" t="s">
        <v>163</v>
      </c>
      <c r="C127" s="70"/>
      <c r="D127" s="51"/>
      <c r="E127" s="46"/>
    </row>
    <row r="128" s="47" customFormat="true" ht="15" hidden="false" customHeight="false" outlineLevel="0" collapsed="false">
      <c r="A128" s="48" t="n">
        <v>332</v>
      </c>
      <c r="B128" s="49" t="s">
        <v>164</v>
      </c>
      <c r="C128" s="70"/>
      <c r="D128" s="51"/>
      <c r="E128" s="46"/>
    </row>
    <row r="129" s="47" customFormat="true" ht="15" hidden="false" customHeight="false" outlineLevel="0" collapsed="false">
      <c r="A129" s="48" t="n">
        <v>333</v>
      </c>
      <c r="B129" s="49" t="s">
        <v>165</v>
      </c>
      <c r="C129" s="70"/>
      <c r="D129" s="51"/>
      <c r="E129" s="46"/>
    </row>
    <row r="130" s="47" customFormat="true" ht="15" hidden="false" customHeight="false" outlineLevel="0" collapsed="false">
      <c r="A130" s="48" t="n">
        <v>334</v>
      </c>
      <c r="B130" s="49" t="s">
        <v>166</v>
      </c>
      <c r="C130" s="70"/>
      <c r="D130" s="51"/>
      <c r="E130" s="46" t="s">
        <v>167</v>
      </c>
    </row>
    <row r="131" s="47" customFormat="true" ht="15" hidden="false" customHeight="false" outlineLevel="0" collapsed="false">
      <c r="A131" s="48" t="n">
        <v>335</v>
      </c>
      <c r="B131" s="49" t="s">
        <v>168</v>
      </c>
      <c r="C131" s="70"/>
      <c r="D131" s="51"/>
      <c r="E131" s="46"/>
    </row>
    <row r="132" s="47" customFormat="true" ht="15" hidden="false" customHeight="false" outlineLevel="0" collapsed="false">
      <c r="A132" s="48" t="n">
        <v>336</v>
      </c>
      <c r="B132" s="49" t="s">
        <v>169</v>
      </c>
      <c r="C132" s="70"/>
      <c r="D132" s="51"/>
      <c r="E132" s="46"/>
    </row>
    <row r="133" s="47" customFormat="true" ht="15" hidden="false" customHeight="false" outlineLevel="0" collapsed="false">
      <c r="A133" s="48" t="n">
        <v>337</v>
      </c>
      <c r="B133" s="49" t="s">
        <v>170</v>
      </c>
      <c r="C133" s="70"/>
      <c r="D133" s="51"/>
      <c r="E133" s="46"/>
    </row>
    <row r="134" s="47" customFormat="true" ht="25.5" hidden="false" customHeight="false" outlineLevel="0" collapsed="false">
      <c r="A134" s="48" t="n">
        <v>338</v>
      </c>
      <c r="B134" s="63" t="s">
        <v>171</v>
      </c>
      <c r="C134" s="55"/>
      <c r="D134" s="60"/>
      <c r="E134" s="72" t="s">
        <v>172</v>
      </c>
    </row>
    <row r="135" s="47" customFormat="true" ht="15" hidden="false" customHeight="false" outlineLevel="0" collapsed="false">
      <c r="A135" s="48" t="n">
        <v>339</v>
      </c>
      <c r="B135" s="63" t="s">
        <v>173</v>
      </c>
      <c r="C135" s="55"/>
      <c r="D135" s="60"/>
      <c r="E135" s="72"/>
    </row>
    <row r="136" s="47" customFormat="true" ht="15" hidden="false" customHeight="false" outlineLevel="0" collapsed="false">
      <c r="A136" s="48"/>
      <c r="B136" s="73" t="s">
        <v>174</v>
      </c>
      <c r="C136" s="55" t="n">
        <f aca="false">SUM(C127:C135)</f>
        <v>0</v>
      </c>
      <c r="D136" s="60" t="n">
        <f aca="false">SUM(D127:D135)</f>
        <v>0</v>
      </c>
      <c r="E136" s="72"/>
    </row>
    <row r="137" s="47" customFormat="true" ht="15" hidden="false" customHeight="true" outlineLevel="0" collapsed="false">
      <c r="A137" s="26" t="n">
        <v>340</v>
      </c>
      <c r="B137" s="74" t="s">
        <v>175</v>
      </c>
      <c r="C137" s="74"/>
      <c r="D137" s="61"/>
      <c r="E137" s="72"/>
    </row>
    <row r="138" s="47" customFormat="true" ht="15" hidden="false" customHeight="false" outlineLevel="0" collapsed="false">
      <c r="A138" s="48" t="n">
        <v>341</v>
      </c>
      <c r="B138" s="63" t="s">
        <v>176</v>
      </c>
      <c r="C138" s="55"/>
      <c r="D138" s="60"/>
      <c r="E138" s="72"/>
    </row>
    <row r="139" s="47" customFormat="true" ht="15" hidden="false" customHeight="false" outlineLevel="0" collapsed="false">
      <c r="A139" s="48" t="n">
        <v>342</v>
      </c>
      <c r="B139" s="63" t="s">
        <v>177</v>
      </c>
      <c r="C139" s="55"/>
      <c r="D139" s="60"/>
      <c r="E139" s="72"/>
    </row>
    <row r="140" s="47" customFormat="true" ht="15" hidden="false" customHeight="false" outlineLevel="0" collapsed="false">
      <c r="A140" s="48" t="n">
        <v>343</v>
      </c>
      <c r="B140" s="63" t="s">
        <v>178</v>
      </c>
      <c r="C140" s="55"/>
      <c r="D140" s="60"/>
      <c r="E140" s="72"/>
    </row>
    <row r="141" s="47" customFormat="true" ht="15" hidden="false" customHeight="false" outlineLevel="0" collapsed="false">
      <c r="A141" s="48" t="n">
        <v>344</v>
      </c>
      <c r="B141" s="63" t="s">
        <v>179</v>
      </c>
      <c r="C141" s="55"/>
      <c r="D141" s="60"/>
      <c r="E141" s="72" t="s">
        <v>180</v>
      </c>
    </row>
    <row r="142" s="47" customFormat="true" ht="15" hidden="false" customHeight="false" outlineLevel="0" collapsed="false">
      <c r="A142" s="48" t="n">
        <v>345</v>
      </c>
      <c r="B142" s="63" t="s">
        <v>181</v>
      </c>
      <c r="C142" s="55"/>
      <c r="D142" s="60"/>
      <c r="E142" s="72"/>
    </row>
    <row r="143" s="47" customFormat="true" ht="15" hidden="false" customHeight="false" outlineLevel="0" collapsed="false">
      <c r="A143" s="48" t="n">
        <v>346</v>
      </c>
      <c r="B143" s="63" t="s">
        <v>182</v>
      </c>
      <c r="C143" s="55"/>
      <c r="D143" s="60"/>
      <c r="E143" s="72"/>
    </row>
    <row r="144" s="47" customFormat="true" ht="15" hidden="false" customHeight="false" outlineLevel="0" collapsed="false">
      <c r="A144" s="48" t="n">
        <v>347</v>
      </c>
      <c r="B144" s="63" t="s">
        <v>183</v>
      </c>
      <c r="C144" s="55"/>
      <c r="D144" s="60"/>
      <c r="E144" s="72"/>
    </row>
    <row r="145" s="47" customFormat="true" ht="15" hidden="false" customHeight="false" outlineLevel="0" collapsed="false">
      <c r="A145" s="48" t="n">
        <v>349</v>
      </c>
      <c r="B145" s="49" t="s">
        <v>184</v>
      </c>
      <c r="C145" s="70"/>
      <c r="D145" s="51"/>
      <c r="E145" s="72"/>
    </row>
    <row r="146" s="47" customFormat="true" ht="15" hidden="false" customHeight="false" outlineLevel="0" collapsed="false">
      <c r="A146" s="48"/>
      <c r="B146" s="52" t="s">
        <v>185</v>
      </c>
      <c r="C146" s="70" t="n">
        <f aca="false">SUM(C138:C145)</f>
        <v>0</v>
      </c>
      <c r="D146" s="51" t="n">
        <f aca="false">SUM(D138:D145)</f>
        <v>0</v>
      </c>
      <c r="E146" s="72"/>
    </row>
    <row r="147" s="47" customFormat="true" ht="15" hidden="false" customHeight="false" outlineLevel="0" collapsed="false">
      <c r="A147" s="26" t="n">
        <v>350</v>
      </c>
      <c r="B147" s="53" t="s">
        <v>186</v>
      </c>
      <c r="C147" s="62"/>
      <c r="D147" s="61"/>
      <c r="E147" s="72"/>
    </row>
    <row r="148" s="47" customFormat="true" ht="15" hidden="false" customHeight="false" outlineLevel="0" collapsed="false">
      <c r="A148" s="48" t="n">
        <v>351</v>
      </c>
      <c r="B148" s="49" t="s">
        <v>187</v>
      </c>
      <c r="C148" s="70"/>
      <c r="D148" s="51"/>
      <c r="E148" s="72"/>
    </row>
    <row r="149" s="47" customFormat="true" ht="15" hidden="false" customHeight="false" outlineLevel="0" collapsed="false">
      <c r="A149" s="48" t="n">
        <v>352</v>
      </c>
      <c r="B149" s="49" t="s">
        <v>188</v>
      </c>
      <c r="C149" s="70"/>
      <c r="D149" s="51"/>
      <c r="E149" s="72"/>
    </row>
    <row r="150" s="47" customFormat="true" ht="15" hidden="false" customHeight="false" outlineLevel="0" collapsed="false">
      <c r="A150" s="48" t="n">
        <v>353</v>
      </c>
      <c r="B150" s="49" t="s">
        <v>189</v>
      </c>
      <c r="C150" s="70"/>
      <c r="D150" s="51"/>
      <c r="E150" s="72" t="s">
        <v>190</v>
      </c>
    </row>
    <row r="151" s="47" customFormat="true" ht="15" hidden="false" customHeight="false" outlineLevel="0" collapsed="false">
      <c r="A151" s="48" t="n">
        <v>354</v>
      </c>
      <c r="B151" s="49" t="s">
        <v>191</v>
      </c>
      <c r="C151" s="70"/>
      <c r="D151" s="51"/>
      <c r="E151" s="72"/>
    </row>
    <row r="152" s="47" customFormat="true" ht="15" hidden="false" customHeight="false" outlineLevel="0" collapsed="false">
      <c r="A152" s="48" t="n">
        <v>355</v>
      </c>
      <c r="B152" s="49" t="s">
        <v>192</v>
      </c>
      <c r="C152" s="70"/>
      <c r="D152" s="51"/>
      <c r="E152" s="72"/>
    </row>
    <row r="153" s="47" customFormat="true" ht="15" hidden="false" customHeight="false" outlineLevel="0" collapsed="false">
      <c r="A153" s="48" t="n">
        <v>359</v>
      </c>
      <c r="B153" s="49" t="s">
        <v>193</v>
      </c>
      <c r="C153" s="70"/>
      <c r="D153" s="51"/>
      <c r="E153" s="72"/>
    </row>
    <row r="154" s="47" customFormat="true" ht="15" hidden="false" customHeight="false" outlineLevel="0" collapsed="false">
      <c r="A154" s="48"/>
      <c r="B154" s="52" t="s">
        <v>194</v>
      </c>
      <c r="C154" s="70" t="n">
        <f aca="false">SUM(C148:C153)</f>
        <v>0</v>
      </c>
      <c r="D154" s="51" t="n">
        <f aca="false">SUM(D148:D153)</f>
        <v>0</v>
      </c>
      <c r="E154" s="72"/>
    </row>
    <row r="155" s="47" customFormat="true" ht="15" hidden="false" customHeight="false" outlineLevel="0" collapsed="false">
      <c r="A155" s="26" t="n">
        <v>360</v>
      </c>
      <c r="B155" s="53" t="s">
        <v>195</v>
      </c>
      <c r="C155" s="62"/>
      <c r="D155" s="61"/>
      <c r="E155" s="72"/>
    </row>
    <row r="156" s="47" customFormat="true" ht="15" hidden="false" customHeight="false" outlineLevel="0" collapsed="false">
      <c r="A156" s="48" t="n">
        <v>361</v>
      </c>
      <c r="B156" s="49" t="s">
        <v>196</v>
      </c>
      <c r="C156" s="70"/>
      <c r="D156" s="51"/>
      <c r="E156" s="72"/>
    </row>
    <row r="157" s="47" customFormat="true" ht="15" hidden="false" customHeight="false" outlineLevel="0" collapsed="false">
      <c r="A157" s="48" t="n">
        <v>362</v>
      </c>
      <c r="B157" s="49" t="s">
        <v>197</v>
      </c>
      <c r="C157" s="70"/>
      <c r="D157" s="51"/>
      <c r="E157" s="72" t="s">
        <v>198</v>
      </c>
    </row>
    <row r="158" s="47" customFormat="true" ht="15" hidden="false" customHeight="false" outlineLevel="0" collapsed="false">
      <c r="A158" s="48" t="n">
        <v>363</v>
      </c>
      <c r="B158" s="49" t="s">
        <v>199</v>
      </c>
      <c r="C158" s="70"/>
      <c r="D158" s="51"/>
      <c r="E158" s="72" t="s">
        <v>200</v>
      </c>
    </row>
    <row r="159" s="47" customFormat="true" ht="15" hidden="false" customHeight="false" outlineLevel="0" collapsed="false">
      <c r="A159" s="48" t="n">
        <v>364</v>
      </c>
      <c r="B159" s="49" t="s">
        <v>201</v>
      </c>
      <c r="C159" s="70"/>
      <c r="D159" s="51"/>
      <c r="E159" s="72"/>
    </row>
    <row r="160" s="47" customFormat="true" ht="15" hidden="false" customHeight="false" outlineLevel="0" collapsed="false">
      <c r="A160" s="48" t="n">
        <v>365</v>
      </c>
      <c r="B160" s="49" t="s">
        <v>202</v>
      </c>
      <c r="C160" s="70"/>
      <c r="D160" s="51"/>
      <c r="E160" s="72"/>
    </row>
    <row r="161" s="47" customFormat="true" ht="15" hidden="false" customHeight="false" outlineLevel="0" collapsed="false">
      <c r="A161" s="48" t="n">
        <v>369</v>
      </c>
      <c r="B161" s="49" t="s">
        <v>203</v>
      </c>
      <c r="C161" s="70"/>
      <c r="D161" s="51"/>
      <c r="E161" s="72"/>
    </row>
    <row r="162" s="47" customFormat="true" ht="15" hidden="false" customHeight="false" outlineLevel="0" collapsed="false">
      <c r="A162" s="48"/>
      <c r="B162" s="52" t="s">
        <v>204</v>
      </c>
      <c r="C162" s="70" t="n">
        <f aca="false">SUM(C156:C161)</f>
        <v>0</v>
      </c>
      <c r="D162" s="51" t="n">
        <f aca="false">SUM(D156:D161)</f>
        <v>0</v>
      </c>
      <c r="E162" s="72"/>
    </row>
    <row r="163" s="47" customFormat="true" ht="15" hidden="false" customHeight="false" outlineLevel="0" collapsed="false">
      <c r="A163" s="26" t="n">
        <v>370</v>
      </c>
      <c r="B163" s="53" t="s">
        <v>205</v>
      </c>
      <c r="C163" s="62"/>
      <c r="D163" s="62"/>
      <c r="E163" s="72"/>
    </row>
    <row r="164" s="47" customFormat="true" ht="15" hidden="false" customHeight="false" outlineLevel="0" collapsed="false">
      <c r="A164" s="48" t="n">
        <f aca="false">A163+1</f>
        <v>371</v>
      </c>
      <c r="B164" s="49" t="s">
        <v>206</v>
      </c>
      <c r="C164" s="70"/>
      <c r="D164" s="51"/>
      <c r="E164" s="72"/>
    </row>
    <row r="165" s="47" customFormat="true" ht="15" hidden="false" customHeight="false" outlineLevel="0" collapsed="false">
      <c r="A165" s="48" t="n">
        <f aca="false">A164+1</f>
        <v>372</v>
      </c>
      <c r="B165" s="49" t="s">
        <v>207</v>
      </c>
      <c r="C165" s="70"/>
      <c r="D165" s="51"/>
      <c r="E165" s="72"/>
    </row>
    <row r="166" s="47" customFormat="true" ht="15" hidden="false" customHeight="false" outlineLevel="0" collapsed="false">
      <c r="A166" s="48" t="n">
        <f aca="false">A165+1</f>
        <v>373</v>
      </c>
      <c r="B166" s="49" t="s">
        <v>208</v>
      </c>
      <c r="C166" s="70"/>
      <c r="D166" s="51"/>
      <c r="E166" s="72" t="s">
        <v>209</v>
      </c>
    </row>
    <row r="167" s="47" customFormat="true" ht="15" hidden="false" customHeight="false" outlineLevel="0" collapsed="false">
      <c r="A167" s="48" t="n">
        <f aca="false">A166+1</f>
        <v>374</v>
      </c>
      <c r="B167" s="49" t="s">
        <v>210</v>
      </c>
      <c r="C167" s="70"/>
      <c r="D167" s="51"/>
      <c r="E167" s="72" t="s">
        <v>211</v>
      </c>
    </row>
    <row r="168" s="47" customFormat="true" ht="15" hidden="false" customHeight="false" outlineLevel="0" collapsed="false">
      <c r="A168" s="48" t="n">
        <f aca="false">A167+1</f>
        <v>375</v>
      </c>
      <c r="B168" s="49" t="s">
        <v>212</v>
      </c>
      <c r="C168" s="70"/>
      <c r="D168" s="51"/>
      <c r="E168" s="72"/>
    </row>
    <row r="169" s="47" customFormat="true" ht="15" hidden="false" customHeight="false" outlineLevel="0" collapsed="false">
      <c r="A169" s="48" t="n">
        <f aca="false">A168+1</f>
        <v>376</v>
      </c>
      <c r="B169" s="49" t="s">
        <v>213</v>
      </c>
      <c r="C169" s="70"/>
      <c r="D169" s="51"/>
      <c r="E169" s="72"/>
    </row>
    <row r="170" s="47" customFormat="true" ht="28.5" hidden="false" customHeight="false" outlineLevel="0" collapsed="false">
      <c r="A170" s="48" t="n">
        <f aca="false">A169+1</f>
        <v>377</v>
      </c>
      <c r="B170" s="49" t="s">
        <v>214</v>
      </c>
      <c r="C170" s="70"/>
      <c r="D170" s="51"/>
      <c r="E170" s="72"/>
    </row>
    <row r="171" s="47" customFormat="true" ht="15" hidden="false" customHeight="false" outlineLevel="0" collapsed="false">
      <c r="A171" s="48" t="n">
        <f aca="false">A170+1</f>
        <v>378</v>
      </c>
      <c r="B171" s="49" t="s">
        <v>215</v>
      </c>
      <c r="C171" s="70"/>
      <c r="D171" s="51"/>
      <c r="E171" s="72"/>
    </row>
    <row r="172" s="47" customFormat="true" ht="15" hidden="false" customHeight="false" outlineLevel="0" collapsed="false">
      <c r="A172" s="48" t="n">
        <f aca="false">A171+1</f>
        <v>379</v>
      </c>
      <c r="B172" s="75" t="s">
        <v>216</v>
      </c>
      <c r="C172" s="70"/>
      <c r="D172" s="51"/>
      <c r="E172" s="72"/>
    </row>
    <row r="173" s="47" customFormat="true" ht="15" hidden="false" customHeight="false" outlineLevel="0" collapsed="false">
      <c r="A173" s="48"/>
      <c r="B173" s="52" t="s">
        <v>217</v>
      </c>
      <c r="C173" s="70" t="n">
        <f aca="false">SUM(C164:C172)</f>
        <v>0</v>
      </c>
      <c r="D173" s="51" t="n">
        <f aca="false">SUM(D164:D172)</f>
        <v>0</v>
      </c>
      <c r="E173" s="72"/>
    </row>
    <row r="174" s="47" customFormat="true" ht="15" hidden="false" customHeight="false" outlineLevel="0" collapsed="false">
      <c r="A174" s="26" t="n">
        <v>380</v>
      </c>
      <c r="B174" s="53" t="s">
        <v>218</v>
      </c>
      <c r="C174" s="62"/>
      <c r="D174" s="61"/>
      <c r="E174" s="72"/>
    </row>
    <row r="175" s="47" customFormat="true" ht="25.5" hidden="false" customHeight="false" outlineLevel="0" collapsed="false">
      <c r="A175" s="48" t="n">
        <f aca="false">A174+1</f>
        <v>381</v>
      </c>
      <c r="B175" s="49" t="s">
        <v>219</v>
      </c>
      <c r="C175" s="50"/>
      <c r="D175" s="60"/>
      <c r="E175" s="72" t="s">
        <v>220</v>
      </c>
    </row>
    <row r="176" s="47" customFormat="true" ht="25.5" hidden="false" customHeight="false" outlineLevel="0" collapsed="false">
      <c r="A176" s="48" t="n">
        <f aca="false">A175+1</f>
        <v>382</v>
      </c>
      <c r="B176" s="49" t="s">
        <v>221</v>
      </c>
      <c r="C176" s="76"/>
      <c r="D176" s="77"/>
      <c r="E176" s="72" t="s">
        <v>222</v>
      </c>
    </row>
    <row r="177" s="47" customFormat="true" ht="15" hidden="false" customHeight="false" outlineLevel="0" collapsed="false">
      <c r="A177" s="48" t="n">
        <f aca="false">A176+1</f>
        <v>383</v>
      </c>
      <c r="B177" s="49" t="s">
        <v>223</v>
      </c>
      <c r="C177" s="50"/>
      <c r="D177" s="51"/>
      <c r="E177" s="72"/>
    </row>
    <row r="178" s="47" customFormat="true" ht="15" hidden="false" customHeight="false" outlineLevel="0" collapsed="false">
      <c r="A178" s="48" t="n">
        <f aca="false">A177+1</f>
        <v>384</v>
      </c>
      <c r="B178" s="49" t="s">
        <v>224</v>
      </c>
      <c r="C178" s="70"/>
      <c r="D178" s="51"/>
      <c r="E178" s="72"/>
    </row>
    <row r="179" s="47" customFormat="true" ht="28.5" hidden="false" customHeight="false" outlineLevel="0" collapsed="false">
      <c r="A179" s="48" t="n">
        <f aca="false">A178+1</f>
        <v>385</v>
      </c>
      <c r="B179" s="49" t="s">
        <v>225</v>
      </c>
      <c r="C179" s="70"/>
      <c r="D179" s="51"/>
      <c r="E179" s="72"/>
    </row>
    <row r="180" s="47" customFormat="true" ht="25.5" hidden="false" customHeight="false" outlineLevel="0" collapsed="false">
      <c r="A180" s="48" t="n">
        <f aca="false">A179+1</f>
        <v>386</v>
      </c>
      <c r="B180" s="49" t="s">
        <v>226</v>
      </c>
      <c r="C180" s="70"/>
      <c r="D180" s="51"/>
      <c r="E180" s="72" t="s">
        <v>227</v>
      </c>
    </row>
    <row r="181" s="47" customFormat="true" ht="15" hidden="false" customHeight="false" outlineLevel="0" collapsed="false">
      <c r="A181" s="48" t="n">
        <f aca="false">A180+1</f>
        <v>387</v>
      </c>
      <c r="B181" s="49" t="s">
        <v>228</v>
      </c>
      <c r="C181" s="70"/>
      <c r="D181" s="51"/>
      <c r="E181" s="72"/>
    </row>
    <row r="182" s="47" customFormat="true" ht="15" hidden="false" customHeight="false" outlineLevel="0" collapsed="false">
      <c r="A182" s="48" t="n">
        <v>389</v>
      </c>
      <c r="B182" s="49" t="s">
        <v>229</v>
      </c>
      <c r="C182" s="55"/>
      <c r="D182" s="60"/>
      <c r="E182" s="72"/>
    </row>
    <row r="183" s="47" customFormat="true" ht="15" hidden="false" customHeight="false" outlineLevel="0" collapsed="false">
      <c r="A183" s="48"/>
      <c r="B183" s="52" t="s">
        <v>230</v>
      </c>
      <c r="C183" s="70" t="n">
        <f aca="false">SUM(C176:C182)-C177</f>
        <v>0</v>
      </c>
      <c r="D183" s="51" t="n">
        <f aca="false">SUM(D175:D182)</f>
        <v>0</v>
      </c>
      <c r="E183" s="72"/>
    </row>
    <row r="184" s="47" customFormat="true" ht="30" hidden="false" customHeight="false" outlineLevel="0" collapsed="false">
      <c r="A184" s="26" t="n">
        <v>390</v>
      </c>
      <c r="B184" s="53" t="s">
        <v>231</v>
      </c>
      <c r="C184" s="62"/>
      <c r="D184" s="61"/>
      <c r="E184" s="72"/>
    </row>
    <row r="185" s="47" customFormat="true" ht="15" hidden="false" customHeight="false" outlineLevel="0" collapsed="false">
      <c r="A185" s="48" t="n">
        <v>391</v>
      </c>
      <c r="B185" s="49" t="s">
        <v>232</v>
      </c>
      <c r="C185" s="70"/>
      <c r="D185" s="51"/>
      <c r="E185" s="72"/>
    </row>
    <row r="186" s="47" customFormat="true" ht="15" hidden="false" customHeight="false" outlineLevel="0" collapsed="false">
      <c r="A186" s="48" t="n">
        <v>392</v>
      </c>
      <c r="B186" s="49" t="s">
        <v>233</v>
      </c>
      <c r="C186" s="70"/>
      <c r="D186" s="51"/>
      <c r="E186" s="72"/>
    </row>
    <row r="187" s="47" customFormat="true" ht="15" hidden="false" customHeight="false" outlineLevel="0" collapsed="false">
      <c r="A187" s="48" t="n">
        <v>393</v>
      </c>
      <c r="B187" s="49" t="s">
        <v>107</v>
      </c>
      <c r="C187" s="70"/>
      <c r="D187" s="51"/>
      <c r="E187" s="72" t="s">
        <v>234</v>
      </c>
    </row>
    <row r="188" s="47" customFormat="true" ht="15" hidden="false" customHeight="false" outlineLevel="0" collapsed="false">
      <c r="A188" s="48" t="n">
        <v>394</v>
      </c>
      <c r="B188" s="49" t="s">
        <v>109</v>
      </c>
      <c r="C188" s="70"/>
      <c r="D188" s="51"/>
      <c r="E188" s="72"/>
    </row>
    <row r="189" s="47" customFormat="true" ht="25.5" hidden="false" customHeight="false" outlineLevel="0" collapsed="false">
      <c r="A189" s="48" t="n">
        <v>395</v>
      </c>
      <c r="B189" s="49" t="s">
        <v>235</v>
      </c>
      <c r="C189" s="70"/>
      <c r="D189" s="51"/>
      <c r="E189" s="72" t="s">
        <v>236</v>
      </c>
    </row>
    <row r="190" s="47" customFormat="true" ht="15" hidden="false" customHeight="false" outlineLevel="0" collapsed="false">
      <c r="A190" s="48" t="n">
        <v>396</v>
      </c>
      <c r="B190" s="63" t="s">
        <v>237</v>
      </c>
      <c r="C190" s="70"/>
      <c r="D190" s="51"/>
      <c r="E190" s="72"/>
    </row>
    <row r="191" s="47" customFormat="true" ht="15" hidden="false" customHeight="false" outlineLevel="0" collapsed="false">
      <c r="A191" s="48" t="n">
        <v>397</v>
      </c>
      <c r="B191" s="63" t="s">
        <v>238</v>
      </c>
      <c r="C191" s="70"/>
      <c r="D191" s="51"/>
      <c r="E191" s="72"/>
    </row>
    <row r="192" s="47" customFormat="true" ht="15" hidden="false" customHeight="false" outlineLevel="0" collapsed="false">
      <c r="A192" s="48" t="n">
        <v>398</v>
      </c>
      <c r="B192" s="63" t="s">
        <v>239</v>
      </c>
      <c r="C192" s="70"/>
      <c r="D192" s="51"/>
      <c r="E192" s="72"/>
    </row>
    <row r="193" s="47" customFormat="true" ht="89.25" hidden="false" customHeight="false" outlineLevel="0" collapsed="false">
      <c r="A193" s="48" t="n">
        <v>399</v>
      </c>
      <c r="B193" s="63" t="s">
        <v>240</v>
      </c>
      <c r="C193" s="70"/>
      <c r="D193" s="51"/>
      <c r="E193" s="72" t="s">
        <v>241</v>
      </c>
    </row>
    <row r="194" s="47" customFormat="true" ht="15" hidden="false" customHeight="false" outlineLevel="0" collapsed="false">
      <c r="A194" s="48"/>
      <c r="B194" s="52" t="s">
        <v>242</v>
      </c>
      <c r="C194" s="70" t="n">
        <f aca="false">SUM(C185:C193)</f>
        <v>0</v>
      </c>
      <c r="D194" s="51" t="n">
        <f aca="false">SUM(D185:D193)</f>
        <v>0</v>
      </c>
      <c r="E194" s="72"/>
    </row>
    <row r="195" s="47" customFormat="true" ht="15" hidden="false" customHeight="false" outlineLevel="0" collapsed="false">
      <c r="A195" s="48"/>
      <c r="B195" s="54" t="s">
        <v>243</v>
      </c>
      <c r="C195" s="70" t="n">
        <f aca="false">SUM(C116,C125,C136,C146,C154,C162,C173,C183,C194)</f>
        <v>0</v>
      </c>
      <c r="D195" s="51" t="n">
        <f aca="false">SUM(D116,D125,D136,D146,D154,D162,D173,D183,D194)</f>
        <v>0</v>
      </c>
      <c r="E195" s="72"/>
    </row>
    <row r="196" s="47" customFormat="true" ht="15" hidden="false" customHeight="false" outlineLevel="0" collapsed="false">
      <c r="A196" s="65"/>
      <c r="B196" s="66"/>
      <c r="C196" s="67"/>
      <c r="D196" s="68"/>
      <c r="E196" s="72"/>
    </row>
    <row r="197" s="47" customFormat="true" ht="15" hidden="false" customHeight="true" outlineLevel="0" collapsed="false">
      <c r="A197" s="26" t="s">
        <v>82</v>
      </c>
      <c r="B197" s="26"/>
      <c r="C197" s="27" t="s">
        <v>83</v>
      </c>
      <c r="D197" s="69" t="s">
        <v>84</v>
      </c>
      <c r="E197" s="29" t="s">
        <v>85</v>
      </c>
    </row>
    <row r="198" s="47" customFormat="true" ht="15" hidden="false" customHeight="false" outlineLevel="0" collapsed="false">
      <c r="A198" s="26"/>
      <c r="B198" s="26"/>
      <c r="C198" s="27"/>
      <c r="D198" s="69"/>
      <c r="E198" s="29"/>
    </row>
    <row r="199" s="47" customFormat="true" ht="15.75" hidden="false" customHeight="false" outlineLevel="0" collapsed="false">
      <c r="A199" s="56" t="n">
        <v>400</v>
      </c>
      <c r="B199" s="57" t="s">
        <v>244</v>
      </c>
      <c r="C199" s="58"/>
      <c r="D199" s="59"/>
      <c r="E199" s="72"/>
    </row>
    <row r="200" s="47" customFormat="true" ht="15.75" hidden="false" customHeight="false" outlineLevel="0" collapsed="false">
      <c r="A200" s="56"/>
      <c r="B200" s="57"/>
      <c r="C200" s="55"/>
      <c r="D200" s="60"/>
      <c r="E200" s="72"/>
    </row>
    <row r="201" s="47" customFormat="true" ht="15" hidden="false" customHeight="false" outlineLevel="0" collapsed="false">
      <c r="A201" s="26" t="n">
        <v>410</v>
      </c>
      <c r="B201" s="53" t="s">
        <v>245</v>
      </c>
      <c r="C201" s="62"/>
      <c r="D201" s="61"/>
      <c r="E201" s="72"/>
    </row>
    <row r="202" s="47" customFormat="true" ht="25.5" hidden="false" customHeight="false" outlineLevel="0" collapsed="false">
      <c r="A202" s="48" t="n">
        <v>411</v>
      </c>
      <c r="B202" s="49" t="s">
        <v>246</v>
      </c>
      <c r="C202" s="70"/>
      <c r="D202" s="51"/>
      <c r="E202" s="72" t="s">
        <v>247</v>
      </c>
    </row>
    <row r="203" s="47" customFormat="true" ht="25.5" hidden="false" customHeight="false" outlineLevel="0" collapsed="false">
      <c r="A203" s="48" t="n">
        <v>412</v>
      </c>
      <c r="B203" s="49" t="s">
        <v>248</v>
      </c>
      <c r="C203" s="70"/>
      <c r="D203" s="51"/>
      <c r="E203" s="72" t="s">
        <v>249</v>
      </c>
    </row>
    <row r="204" s="47" customFormat="true" ht="15" hidden="false" customHeight="false" outlineLevel="0" collapsed="false">
      <c r="A204" s="48" t="n">
        <v>413</v>
      </c>
      <c r="B204" s="49" t="s">
        <v>250</v>
      </c>
      <c r="C204" s="70"/>
      <c r="D204" s="51"/>
      <c r="E204" s="72"/>
    </row>
    <row r="205" s="47" customFormat="true" ht="15" hidden="false" customHeight="false" outlineLevel="0" collapsed="false">
      <c r="A205" s="48" t="n">
        <v>419</v>
      </c>
      <c r="B205" s="49" t="s">
        <v>251</v>
      </c>
      <c r="C205" s="70"/>
      <c r="D205" s="51"/>
      <c r="E205" s="72"/>
    </row>
    <row r="206" s="47" customFormat="true" ht="15" hidden="false" customHeight="false" outlineLevel="0" collapsed="false">
      <c r="A206" s="48"/>
      <c r="B206" s="52" t="s">
        <v>252</v>
      </c>
      <c r="C206" s="70" t="n">
        <f aca="false">SUM(C202:C205)</f>
        <v>0</v>
      </c>
      <c r="D206" s="51" t="n">
        <f aca="false">SUM(D202:D205)</f>
        <v>0</v>
      </c>
      <c r="E206" s="72"/>
    </row>
    <row r="207" s="47" customFormat="true" ht="15" hidden="false" customHeight="false" outlineLevel="0" collapsed="false">
      <c r="A207" s="26" t="n">
        <v>420</v>
      </c>
      <c r="B207" s="53" t="s">
        <v>253</v>
      </c>
      <c r="C207" s="62"/>
      <c r="D207" s="61"/>
      <c r="E207" s="72"/>
    </row>
    <row r="208" s="47" customFormat="true" ht="15" hidden="false" customHeight="false" outlineLevel="0" collapsed="false">
      <c r="A208" s="48" t="n">
        <v>421</v>
      </c>
      <c r="B208" s="49" t="s">
        <v>254</v>
      </c>
      <c r="C208" s="70"/>
      <c r="D208" s="51"/>
      <c r="E208" s="72" t="s">
        <v>255</v>
      </c>
    </row>
    <row r="209" s="47" customFormat="true" ht="25.5" hidden="false" customHeight="false" outlineLevel="0" collapsed="false">
      <c r="A209" s="48" t="n">
        <v>422</v>
      </c>
      <c r="B209" s="49" t="s">
        <v>256</v>
      </c>
      <c r="C209" s="70"/>
      <c r="D209" s="51"/>
      <c r="E209" s="72" t="s">
        <v>257</v>
      </c>
    </row>
    <row r="210" s="47" customFormat="true" ht="15" hidden="false" customHeight="false" outlineLevel="0" collapsed="false">
      <c r="A210" s="48" t="n">
        <v>423</v>
      </c>
      <c r="B210" s="49" t="s">
        <v>258</v>
      </c>
      <c r="C210" s="70"/>
      <c r="D210" s="51"/>
      <c r="E210" s="72" t="s">
        <v>259</v>
      </c>
    </row>
    <row r="211" s="47" customFormat="true" ht="15" hidden="false" customHeight="false" outlineLevel="0" collapsed="false">
      <c r="A211" s="48" t="n">
        <v>424</v>
      </c>
      <c r="B211" s="49" t="s">
        <v>260</v>
      </c>
      <c r="C211" s="70"/>
      <c r="D211" s="51"/>
      <c r="E211" s="72"/>
    </row>
    <row r="212" s="78" customFormat="true" ht="15" hidden="false" customHeight="false" outlineLevel="0" collapsed="false">
      <c r="A212" s="48" t="n">
        <v>429</v>
      </c>
      <c r="B212" s="49" t="s">
        <v>261</v>
      </c>
      <c r="C212" s="70"/>
      <c r="D212" s="51"/>
      <c r="E212" s="72" t="s">
        <v>262</v>
      </c>
    </row>
    <row r="213" s="47" customFormat="true" ht="15" hidden="false" customHeight="false" outlineLevel="0" collapsed="false">
      <c r="A213" s="48"/>
      <c r="B213" s="52" t="s">
        <v>263</v>
      </c>
      <c r="C213" s="70" t="n">
        <f aca="false">SUM(C208:C212)</f>
        <v>0</v>
      </c>
      <c r="D213" s="51" t="n">
        <f aca="false">SUM(D208:D212)</f>
        <v>0</v>
      </c>
      <c r="E213" s="72"/>
    </row>
    <row r="214" s="47" customFormat="true" ht="15" hidden="false" customHeight="false" outlineLevel="0" collapsed="false">
      <c r="A214" s="79" t="n">
        <v>430</v>
      </c>
      <c r="B214" s="80" t="s">
        <v>264</v>
      </c>
      <c r="C214" s="81"/>
      <c r="D214" s="82"/>
      <c r="E214" s="72"/>
    </row>
    <row r="215" s="47" customFormat="true" ht="15" hidden="false" customHeight="false" outlineLevel="0" collapsed="false">
      <c r="A215" s="48" t="n">
        <v>431</v>
      </c>
      <c r="B215" s="49" t="s">
        <v>265</v>
      </c>
      <c r="C215" s="70"/>
      <c r="D215" s="51"/>
      <c r="E215" s="72"/>
    </row>
    <row r="216" s="47" customFormat="true" ht="15" hidden="false" customHeight="false" outlineLevel="0" collapsed="false">
      <c r="A216" s="48" t="n">
        <v>432</v>
      </c>
      <c r="B216" s="63" t="s">
        <v>266</v>
      </c>
      <c r="C216" s="70"/>
      <c r="D216" s="51"/>
      <c r="E216" s="72"/>
    </row>
    <row r="217" s="47" customFormat="true" ht="15" hidden="false" customHeight="false" outlineLevel="0" collapsed="false">
      <c r="A217" s="48" t="n">
        <v>433</v>
      </c>
      <c r="B217" s="63" t="s">
        <v>267</v>
      </c>
      <c r="C217" s="70"/>
      <c r="D217" s="51"/>
      <c r="E217" s="72"/>
    </row>
    <row r="218" s="47" customFormat="true" ht="15" hidden="false" customHeight="false" outlineLevel="0" collapsed="false">
      <c r="A218" s="48" t="n">
        <v>434</v>
      </c>
      <c r="B218" s="63" t="s">
        <v>268</v>
      </c>
      <c r="C218" s="70"/>
      <c r="D218" s="51"/>
      <c r="E218" s="72"/>
    </row>
    <row r="219" s="47" customFormat="true" ht="15" hidden="false" customHeight="false" outlineLevel="0" collapsed="false">
      <c r="A219" s="48" t="n">
        <v>439</v>
      </c>
      <c r="B219" s="49" t="s">
        <v>269</v>
      </c>
      <c r="C219" s="70"/>
      <c r="D219" s="51"/>
      <c r="E219" s="72"/>
    </row>
    <row r="220" s="47" customFormat="true" ht="15" hidden="false" customHeight="false" outlineLevel="0" collapsed="false">
      <c r="A220" s="48"/>
      <c r="B220" s="52" t="s">
        <v>270</v>
      </c>
      <c r="C220" s="70" t="n">
        <f aca="false">SUM(C215:C219)</f>
        <v>0</v>
      </c>
      <c r="D220" s="51" t="n">
        <f aca="false">SUM(D215:D219)</f>
        <v>0</v>
      </c>
      <c r="E220" s="72"/>
    </row>
    <row r="221" s="47" customFormat="true" ht="15" hidden="false" customHeight="false" outlineLevel="0" collapsed="false">
      <c r="A221" s="26" t="n">
        <v>440</v>
      </c>
      <c r="B221" s="53" t="s">
        <v>271</v>
      </c>
      <c r="C221" s="62"/>
      <c r="D221" s="61"/>
      <c r="E221" s="72"/>
    </row>
    <row r="222" s="47" customFormat="true" ht="15" hidden="false" customHeight="false" outlineLevel="0" collapsed="false">
      <c r="A222" s="48" t="n">
        <v>441</v>
      </c>
      <c r="B222" s="49" t="s">
        <v>272</v>
      </c>
      <c r="C222" s="70"/>
      <c r="D222" s="51"/>
      <c r="E222" s="72"/>
    </row>
    <row r="223" s="47" customFormat="true" ht="38.25" hidden="false" customHeight="false" outlineLevel="0" collapsed="false">
      <c r="A223" s="48" t="n">
        <v>442</v>
      </c>
      <c r="B223" s="49" t="s">
        <v>273</v>
      </c>
      <c r="C223" s="70"/>
      <c r="D223" s="51"/>
      <c r="E223" s="72" t="s">
        <v>274</v>
      </c>
    </row>
    <row r="224" s="47" customFormat="true" ht="15" hidden="false" customHeight="false" outlineLevel="0" collapsed="false">
      <c r="A224" s="48" t="n">
        <v>443</v>
      </c>
      <c r="B224" s="49" t="s">
        <v>275</v>
      </c>
      <c r="C224" s="70"/>
      <c r="D224" s="51"/>
      <c r="E224" s="72"/>
    </row>
    <row r="225" s="47" customFormat="true" ht="15" hidden="false" customHeight="false" outlineLevel="0" collapsed="false">
      <c r="A225" s="48" t="n">
        <v>444</v>
      </c>
      <c r="B225" s="49" t="s">
        <v>276</v>
      </c>
      <c r="C225" s="70"/>
      <c r="D225" s="51"/>
      <c r="E225" s="72" t="s">
        <v>277</v>
      </c>
    </row>
    <row r="226" s="47" customFormat="true" ht="15" hidden="false" customHeight="false" outlineLevel="0" collapsed="false">
      <c r="A226" s="48" t="n">
        <v>445</v>
      </c>
      <c r="B226" s="49" t="s">
        <v>278</v>
      </c>
      <c r="C226" s="70"/>
      <c r="D226" s="51"/>
      <c r="E226" s="72"/>
    </row>
    <row r="227" s="47" customFormat="true" ht="15" hidden="false" customHeight="false" outlineLevel="0" collapsed="false">
      <c r="A227" s="48" t="n">
        <v>446</v>
      </c>
      <c r="B227" s="49" t="s">
        <v>279</v>
      </c>
      <c r="C227" s="70"/>
      <c r="D227" s="51"/>
      <c r="E227" s="72"/>
    </row>
    <row r="228" s="47" customFormat="true" ht="15" hidden="false" customHeight="false" outlineLevel="0" collapsed="false">
      <c r="A228" s="48" t="n">
        <v>447</v>
      </c>
      <c r="B228" s="49" t="s">
        <v>280</v>
      </c>
      <c r="C228" s="70"/>
      <c r="D228" s="51"/>
      <c r="E228" s="72"/>
    </row>
    <row r="229" s="47" customFormat="true" ht="15" hidden="false" customHeight="false" outlineLevel="0" collapsed="false">
      <c r="A229" s="48" t="n">
        <v>449</v>
      </c>
      <c r="B229" s="49" t="s">
        <v>281</v>
      </c>
      <c r="C229" s="70"/>
      <c r="D229" s="51"/>
      <c r="E229" s="72"/>
    </row>
    <row r="230" s="47" customFormat="true" ht="15" hidden="false" customHeight="false" outlineLevel="0" collapsed="false">
      <c r="A230" s="48"/>
      <c r="B230" s="52" t="s">
        <v>282</v>
      </c>
      <c r="C230" s="70" t="n">
        <f aca="false">SUM(C222:C229)</f>
        <v>0</v>
      </c>
      <c r="D230" s="51" t="n">
        <f aca="false">SUM(D222:D229)</f>
        <v>0</v>
      </c>
      <c r="E230" s="72"/>
    </row>
    <row r="231" s="47" customFormat="true" ht="15" hidden="false" customHeight="true" outlineLevel="0" collapsed="false">
      <c r="A231" s="26" t="n">
        <v>450</v>
      </c>
      <c r="B231" s="71" t="s">
        <v>283</v>
      </c>
      <c r="C231" s="71"/>
      <c r="D231" s="61"/>
      <c r="E231" s="72"/>
    </row>
    <row r="232" s="47" customFormat="true" ht="15" hidden="false" customHeight="false" outlineLevel="0" collapsed="false">
      <c r="A232" s="48" t="n">
        <v>451</v>
      </c>
      <c r="B232" s="49" t="s">
        <v>284</v>
      </c>
      <c r="C232" s="70"/>
      <c r="D232" s="51"/>
      <c r="E232" s="72"/>
    </row>
    <row r="233" s="47" customFormat="true" ht="38.25" hidden="false" customHeight="false" outlineLevel="0" collapsed="false">
      <c r="A233" s="48" t="n">
        <v>452</v>
      </c>
      <c r="B233" s="49" t="s">
        <v>285</v>
      </c>
      <c r="C233" s="70"/>
      <c r="D233" s="51"/>
      <c r="E233" s="72" t="s">
        <v>286</v>
      </c>
    </row>
    <row r="234" s="47" customFormat="true" ht="15" hidden="false" customHeight="false" outlineLevel="0" collapsed="false">
      <c r="A234" s="48" t="n">
        <v>453</v>
      </c>
      <c r="B234" s="49" t="s">
        <v>287</v>
      </c>
      <c r="C234" s="70"/>
      <c r="D234" s="51"/>
      <c r="E234" s="72"/>
    </row>
    <row r="235" s="47" customFormat="true" ht="38.25" hidden="false" customHeight="false" outlineLevel="0" collapsed="false">
      <c r="A235" s="48" t="n">
        <v>454</v>
      </c>
      <c r="B235" s="49" t="s">
        <v>288</v>
      </c>
      <c r="C235" s="70"/>
      <c r="D235" s="51"/>
      <c r="E235" s="72" t="s">
        <v>289</v>
      </c>
    </row>
    <row r="236" s="47" customFormat="true" ht="38.25" hidden="false" customHeight="false" outlineLevel="0" collapsed="false">
      <c r="A236" s="48" t="n">
        <v>455</v>
      </c>
      <c r="B236" s="49" t="s">
        <v>290</v>
      </c>
      <c r="C236" s="50"/>
      <c r="D236" s="51"/>
      <c r="E236" s="72" t="s">
        <v>291</v>
      </c>
    </row>
    <row r="237" s="47" customFormat="true" ht="63.75" hidden="false" customHeight="false" outlineLevel="0" collapsed="false">
      <c r="A237" s="48" t="n">
        <v>456</v>
      </c>
      <c r="B237" s="49" t="s">
        <v>292</v>
      </c>
      <c r="C237" s="55"/>
      <c r="D237" s="51"/>
      <c r="E237" s="72" t="s">
        <v>293</v>
      </c>
    </row>
    <row r="238" s="47" customFormat="true" ht="76.5" hidden="false" customHeight="false" outlineLevel="0" collapsed="false">
      <c r="A238" s="48" t="n">
        <v>457</v>
      </c>
      <c r="B238" s="49" t="s">
        <v>294</v>
      </c>
      <c r="C238" s="70"/>
      <c r="D238" s="51"/>
      <c r="E238" s="72" t="s">
        <v>295</v>
      </c>
    </row>
    <row r="239" s="47" customFormat="true" ht="15" hidden="false" customHeight="false" outlineLevel="0" collapsed="false">
      <c r="A239" s="48" t="n">
        <v>458</v>
      </c>
      <c r="B239" s="49" t="s">
        <v>296</v>
      </c>
      <c r="C239" s="70"/>
      <c r="D239" s="51"/>
      <c r="E239" s="72"/>
    </row>
    <row r="240" s="47" customFormat="true" ht="15" hidden="false" customHeight="false" outlineLevel="0" collapsed="false">
      <c r="A240" s="48" t="n">
        <v>459</v>
      </c>
      <c r="B240" s="49" t="s">
        <v>297</v>
      </c>
      <c r="C240" s="70"/>
      <c r="D240" s="51"/>
      <c r="E240" s="72"/>
    </row>
    <row r="241" s="47" customFormat="true" ht="15" hidden="false" customHeight="false" outlineLevel="0" collapsed="false">
      <c r="A241" s="48"/>
      <c r="B241" s="52" t="s">
        <v>298</v>
      </c>
      <c r="C241" s="70" t="n">
        <f aca="false">SUM(C232:C235,C237:C240)</f>
        <v>0</v>
      </c>
      <c r="D241" s="51" t="n">
        <f aca="false">SUM(D232:D240)</f>
        <v>0</v>
      </c>
      <c r="E241" s="72"/>
    </row>
    <row r="242" s="47" customFormat="true" ht="15" hidden="false" customHeight="false" outlineLevel="0" collapsed="false">
      <c r="A242" s="26" t="n">
        <v>460</v>
      </c>
      <c r="B242" s="53" t="s">
        <v>299</v>
      </c>
      <c r="C242" s="62"/>
      <c r="D242" s="61"/>
      <c r="E242" s="72"/>
    </row>
    <row r="243" s="47" customFormat="true" ht="15" hidden="false" customHeight="false" outlineLevel="0" collapsed="false">
      <c r="A243" s="48" t="n">
        <v>461</v>
      </c>
      <c r="B243" s="49" t="s">
        <v>300</v>
      </c>
      <c r="C243" s="70"/>
      <c r="D243" s="51"/>
      <c r="E243" s="72"/>
    </row>
    <row r="244" s="47" customFormat="true" ht="15" hidden="false" customHeight="false" outlineLevel="0" collapsed="false">
      <c r="A244" s="48" t="n">
        <v>462</v>
      </c>
      <c r="B244" s="49" t="s">
        <v>301</v>
      </c>
      <c r="C244" s="70"/>
      <c r="D244" s="51"/>
      <c r="E244" s="72"/>
    </row>
    <row r="245" s="47" customFormat="true" ht="15" hidden="false" customHeight="false" outlineLevel="0" collapsed="false">
      <c r="A245" s="48" t="n">
        <v>463</v>
      </c>
      <c r="B245" s="49" t="s">
        <v>302</v>
      </c>
      <c r="C245" s="70"/>
      <c r="D245" s="51"/>
      <c r="E245" s="72"/>
    </row>
    <row r="246" s="47" customFormat="true" ht="15" hidden="false" customHeight="false" outlineLevel="0" collapsed="false">
      <c r="A246" s="48" t="n">
        <v>464</v>
      </c>
      <c r="B246" s="49" t="s">
        <v>303</v>
      </c>
      <c r="C246" s="70"/>
      <c r="D246" s="51"/>
      <c r="E246" s="72"/>
    </row>
    <row r="247" s="47" customFormat="true" ht="15" hidden="false" customHeight="false" outlineLevel="0" collapsed="false">
      <c r="A247" s="48" t="n">
        <v>465</v>
      </c>
      <c r="B247" s="49" t="s">
        <v>304</v>
      </c>
      <c r="C247" s="70"/>
      <c r="D247" s="51"/>
      <c r="E247" s="72"/>
    </row>
    <row r="248" s="47" customFormat="true" ht="15" hidden="false" customHeight="false" outlineLevel="0" collapsed="false">
      <c r="A248" s="48" t="n">
        <v>466</v>
      </c>
      <c r="B248" s="49" t="s">
        <v>305</v>
      </c>
      <c r="C248" s="70"/>
      <c r="D248" s="51"/>
      <c r="E248" s="72"/>
    </row>
    <row r="249" s="47" customFormat="true" ht="15" hidden="false" customHeight="false" outlineLevel="0" collapsed="false">
      <c r="A249" s="48" t="n">
        <v>469</v>
      </c>
      <c r="B249" s="49" t="s">
        <v>306</v>
      </c>
      <c r="C249" s="70"/>
      <c r="D249" s="51"/>
      <c r="E249" s="72"/>
    </row>
    <row r="250" s="47" customFormat="true" ht="15" hidden="false" customHeight="false" outlineLevel="0" collapsed="false">
      <c r="A250" s="48"/>
      <c r="B250" s="52" t="s">
        <v>307</v>
      </c>
      <c r="C250" s="70" t="n">
        <f aca="false">SUM(C243:C249)</f>
        <v>0</v>
      </c>
      <c r="D250" s="51" t="n">
        <f aca="false">SUM(D243:D249)</f>
        <v>0</v>
      </c>
      <c r="E250" s="72"/>
    </row>
    <row r="251" s="47" customFormat="true" ht="15" hidden="false" customHeight="true" outlineLevel="0" collapsed="false">
      <c r="A251" s="26" t="n">
        <v>470</v>
      </c>
      <c r="B251" s="71" t="s">
        <v>308</v>
      </c>
      <c r="C251" s="71"/>
      <c r="D251" s="61"/>
      <c r="E251" s="72"/>
    </row>
    <row r="252" s="47" customFormat="true" ht="15" hidden="false" customHeight="false" outlineLevel="0" collapsed="false">
      <c r="A252" s="48" t="n">
        <v>471</v>
      </c>
      <c r="B252" s="49" t="s">
        <v>309</v>
      </c>
      <c r="C252" s="50"/>
      <c r="D252" s="60"/>
      <c r="E252" s="72"/>
    </row>
    <row r="253" s="47" customFormat="true" ht="28.5" hidden="false" customHeight="false" outlineLevel="0" collapsed="false">
      <c r="A253" s="48" t="n">
        <v>472</v>
      </c>
      <c r="B253" s="49" t="s">
        <v>310</v>
      </c>
      <c r="C253" s="50"/>
      <c r="D253" s="60"/>
      <c r="E253" s="72"/>
    </row>
    <row r="254" s="47" customFormat="true" ht="28.5" hidden="false" customHeight="false" outlineLevel="0" collapsed="false">
      <c r="A254" s="48" t="n">
        <v>473</v>
      </c>
      <c r="B254" s="63" t="s">
        <v>311</v>
      </c>
      <c r="C254" s="50"/>
      <c r="D254" s="60"/>
      <c r="E254" s="72"/>
    </row>
    <row r="255" s="47" customFormat="true" ht="25.5" hidden="false" customHeight="false" outlineLevel="0" collapsed="false">
      <c r="A255" s="48" t="n">
        <v>474</v>
      </c>
      <c r="B255" s="63" t="s">
        <v>312</v>
      </c>
      <c r="C255" s="55"/>
      <c r="D255" s="60"/>
      <c r="E255" s="72" t="s">
        <v>313</v>
      </c>
    </row>
    <row r="256" s="47" customFormat="true" ht="15" hidden="false" customHeight="false" outlineLevel="0" collapsed="false">
      <c r="A256" s="48" t="n">
        <v>475</v>
      </c>
      <c r="B256" s="63" t="s">
        <v>314</v>
      </c>
      <c r="C256" s="55"/>
      <c r="D256" s="60"/>
      <c r="E256" s="72"/>
    </row>
    <row r="257" s="47" customFormat="true" ht="15" hidden="false" customHeight="false" outlineLevel="0" collapsed="false">
      <c r="A257" s="48" t="n">
        <v>476</v>
      </c>
      <c r="B257" s="63" t="s">
        <v>315</v>
      </c>
      <c r="C257" s="50"/>
      <c r="D257" s="60"/>
      <c r="E257" s="72"/>
    </row>
    <row r="258" s="47" customFormat="true" ht="28.5" hidden="false" customHeight="false" outlineLevel="0" collapsed="false">
      <c r="A258" s="48" t="n">
        <v>477</v>
      </c>
      <c r="B258" s="63" t="s">
        <v>316</v>
      </c>
      <c r="C258" s="50"/>
      <c r="D258" s="60"/>
      <c r="E258" s="72"/>
    </row>
    <row r="259" s="47" customFormat="true" ht="28.5" hidden="false" customHeight="false" outlineLevel="0" collapsed="false">
      <c r="A259" s="48" t="n">
        <v>478</v>
      </c>
      <c r="B259" s="63" t="s">
        <v>317</v>
      </c>
      <c r="C259" s="50"/>
      <c r="D259" s="60"/>
      <c r="E259" s="72"/>
    </row>
    <row r="260" s="47" customFormat="true" ht="15" hidden="false" customHeight="false" outlineLevel="0" collapsed="false">
      <c r="A260" s="48" t="n">
        <v>479</v>
      </c>
      <c r="B260" s="49" t="s">
        <v>318</v>
      </c>
      <c r="C260" s="50"/>
      <c r="D260" s="60"/>
      <c r="E260" s="72"/>
    </row>
    <row r="261" s="47" customFormat="true" ht="15" hidden="false" customHeight="false" outlineLevel="0" collapsed="false">
      <c r="A261" s="48"/>
      <c r="B261" s="52" t="s">
        <v>319</v>
      </c>
      <c r="C261" s="55" t="n">
        <f aca="false">SUM(C255:C256)</f>
        <v>0</v>
      </c>
      <c r="D261" s="51" t="n">
        <f aca="false">SUM(D252:D260)</f>
        <v>0</v>
      </c>
      <c r="E261" s="72"/>
    </row>
    <row r="262" s="47" customFormat="true" ht="15" hidden="false" customHeight="false" outlineLevel="0" collapsed="false">
      <c r="A262" s="26" t="n">
        <v>480</v>
      </c>
      <c r="B262" s="53" t="s">
        <v>320</v>
      </c>
      <c r="C262" s="62"/>
      <c r="D262" s="61"/>
      <c r="E262" s="72"/>
    </row>
    <row r="263" s="47" customFormat="true" ht="51" hidden="false" customHeight="false" outlineLevel="0" collapsed="false">
      <c r="A263" s="48" t="n">
        <v>481</v>
      </c>
      <c r="B263" s="63" t="s">
        <v>321</v>
      </c>
      <c r="C263" s="55"/>
      <c r="D263" s="60"/>
      <c r="E263" s="72" t="s">
        <v>322</v>
      </c>
    </row>
    <row r="264" s="47" customFormat="true" ht="15" hidden="false" customHeight="false" outlineLevel="0" collapsed="false">
      <c r="A264" s="48" t="n">
        <v>482</v>
      </c>
      <c r="B264" s="63" t="s">
        <v>323</v>
      </c>
      <c r="C264" s="55"/>
      <c r="D264" s="60"/>
      <c r="E264" s="72"/>
    </row>
    <row r="265" s="47" customFormat="true" ht="15" hidden="false" customHeight="false" outlineLevel="0" collapsed="false">
      <c r="A265" s="48" t="n">
        <v>483</v>
      </c>
      <c r="B265" s="63" t="s">
        <v>324</v>
      </c>
      <c r="C265" s="55"/>
      <c r="D265" s="60"/>
      <c r="E265" s="72"/>
    </row>
    <row r="266" s="47" customFormat="true" ht="15" hidden="false" customHeight="false" outlineLevel="0" collapsed="false">
      <c r="A266" s="48" t="n">
        <v>484</v>
      </c>
      <c r="B266" s="63" t="s">
        <v>325</v>
      </c>
      <c r="C266" s="55"/>
      <c r="D266" s="60"/>
      <c r="E266" s="72"/>
    </row>
    <row r="267" s="47" customFormat="true" ht="15" hidden="false" customHeight="false" outlineLevel="0" collapsed="false">
      <c r="A267" s="48" t="n">
        <v>485</v>
      </c>
      <c r="B267" s="63" t="s">
        <v>294</v>
      </c>
      <c r="C267" s="55"/>
      <c r="D267" s="60"/>
      <c r="E267" s="72"/>
    </row>
    <row r="268" s="47" customFormat="true" ht="15" hidden="false" customHeight="false" outlineLevel="0" collapsed="false">
      <c r="A268" s="48" t="n">
        <v>489</v>
      </c>
      <c r="B268" s="49" t="s">
        <v>326</v>
      </c>
      <c r="C268" s="55"/>
      <c r="D268" s="60"/>
      <c r="E268" s="72"/>
    </row>
    <row r="269" s="47" customFormat="true" ht="15" hidden="false" customHeight="false" outlineLevel="0" collapsed="false">
      <c r="A269" s="48"/>
      <c r="B269" s="52" t="s">
        <v>327</v>
      </c>
      <c r="C269" s="55" t="n">
        <f aca="false">SUM(C263:C268)</f>
        <v>0</v>
      </c>
      <c r="D269" s="60" t="n">
        <f aca="false">SUM(D263:D268)</f>
        <v>0</v>
      </c>
      <c r="E269" s="72"/>
    </row>
    <row r="270" s="47" customFormat="true" ht="15" hidden="false" customHeight="false" outlineLevel="0" collapsed="false">
      <c r="A270" s="26" t="n">
        <v>490</v>
      </c>
      <c r="B270" s="53" t="s">
        <v>328</v>
      </c>
      <c r="C270" s="62"/>
      <c r="D270" s="61"/>
      <c r="E270" s="72"/>
    </row>
    <row r="271" s="47" customFormat="true" ht="15" hidden="false" customHeight="false" outlineLevel="0" collapsed="false">
      <c r="A271" s="48" t="n">
        <v>491</v>
      </c>
      <c r="B271" s="49" t="s">
        <v>232</v>
      </c>
      <c r="C271" s="70"/>
      <c r="D271" s="51"/>
      <c r="E271" s="72"/>
    </row>
    <row r="272" s="47" customFormat="true" ht="15" hidden="false" customHeight="false" outlineLevel="0" collapsed="false">
      <c r="A272" s="48" t="n">
        <v>492</v>
      </c>
      <c r="B272" s="49" t="s">
        <v>233</v>
      </c>
      <c r="C272" s="70"/>
      <c r="D272" s="51"/>
      <c r="E272" s="72"/>
    </row>
    <row r="273" s="47" customFormat="true" ht="15" hidden="false" customHeight="false" outlineLevel="0" collapsed="false">
      <c r="A273" s="48" t="n">
        <v>493</v>
      </c>
      <c r="B273" s="49" t="s">
        <v>107</v>
      </c>
      <c r="C273" s="70"/>
      <c r="D273" s="51"/>
      <c r="E273" s="72"/>
    </row>
    <row r="274" s="47" customFormat="true" ht="15" hidden="false" customHeight="false" outlineLevel="0" collapsed="false">
      <c r="A274" s="48" t="n">
        <v>494</v>
      </c>
      <c r="B274" s="49" t="s">
        <v>109</v>
      </c>
      <c r="C274" s="70"/>
      <c r="D274" s="51"/>
      <c r="E274" s="72"/>
    </row>
    <row r="275" s="47" customFormat="true" ht="15" hidden="false" customHeight="false" outlineLevel="0" collapsed="false">
      <c r="A275" s="48" t="n">
        <v>495</v>
      </c>
      <c r="B275" s="49" t="s">
        <v>235</v>
      </c>
      <c r="C275" s="70"/>
      <c r="D275" s="51"/>
      <c r="E275" s="72"/>
    </row>
    <row r="276" s="47" customFormat="true" ht="15" hidden="false" customHeight="false" outlineLevel="0" collapsed="false">
      <c r="A276" s="48" t="n">
        <v>496</v>
      </c>
      <c r="B276" s="63" t="s">
        <v>237</v>
      </c>
      <c r="C276" s="70"/>
      <c r="D276" s="51"/>
      <c r="E276" s="72"/>
    </row>
    <row r="277" s="47" customFormat="true" ht="15" hidden="false" customHeight="false" outlineLevel="0" collapsed="false">
      <c r="A277" s="48" t="n">
        <v>497</v>
      </c>
      <c r="B277" s="63" t="s">
        <v>238</v>
      </c>
      <c r="C277" s="70"/>
      <c r="D277" s="51"/>
      <c r="E277" s="72"/>
    </row>
    <row r="278" s="47" customFormat="true" ht="15" hidden="false" customHeight="false" outlineLevel="0" collapsed="false">
      <c r="A278" s="48" t="n">
        <v>498</v>
      </c>
      <c r="B278" s="63" t="s">
        <v>329</v>
      </c>
      <c r="C278" s="70"/>
      <c r="D278" s="51"/>
      <c r="E278" s="72"/>
    </row>
    <row r="279" s="47" customFormat="true" ht="15" hidden="false" customHeight="false" outlineLevel="0" collapsed="false">
      <c r="A279" s="48" t="n">
        <v>499</v>
      </c>
      <c r="B279" s="49" t="s">
        <v>330</v>
      </c>
      <c r="C279" s="70"/>
      <c r="D279" s="51"/>
      <c r="E279" s="72"/>
    </row>
    <row r="280" s="47" customFormat="true" ht="15" hidden="false" customHeight="false" outlineLevel="0" collapsed="false">
      <c r="A280" s="48"/>
      <c r="B280" s="52" t="s">
        <v>331</v>
      </c>
      <c r="C280" s="70" t="n">
        <f aca="false">SUM(C271:C279)</f>
        <v>0</v>
      </c>
      <c r="D280" s="51" t="n">
        <f aca="false">SUM(D271:D279)</f>
        <v>0</v>
      </c>
      <c r="E280" s="72"/>
    </row>
    <row r="281" s="47" customFormat="true" ht="15" hidden="false" customHeight="false" outlineLevel="0" collapsed="false">
      <c r="A281" s="48"/>
      <c r="B281" s="54" t="s">
        <v>332</v>
      </c>
      <c r="C281" s="70" t="n">
        <f aca="false">SUM(C206,C213,C220,C230,C241,C250,C261,C269,C280)</f>
        <v>0</v>
      </c>
      <c r="D281" s="51" t="n">
        <f aca="false">SUM(D206,D213,D220,D230,D241,D250,D261,D269,D280)</f>
        <v>0</v>
      </c>
      <c r="E281" s="72"/>
    </row>
    <row r="282" s="47" customFormat="true" ht="15" hidden="false" customHeight="false" outlineLevel="0" collapsed="false">
      <c r="A282" s="65"/>
      <c r="B282" s="66"/>
      <c r="C282" s="67"/>
      <c r="D282" s="68"/>
      <c r="E282" s="72"/>
    </row>
    <row r="283" s="47" customFormat="true" ht="15" hidden="false" customHeight="true" outlineLevel="0" collapsed="false">
      <c r="A283" s="26" t="s">
        <v>82</v>
      </c>
      <c r="B283" s="26"/>
      <c r="C283" s="27" t="s">
        <v>83</v>
      </c>
      <c r="D283" s="69" t="s">
        <v>84</v>
      </c>
      <c r="E283" s="29" t="s">
        <v>85</v>
      </c>
    </row>
    <row r="284" s="47" customFormat="true" ht="15" hidden="false" customHeight="false" outlineLevel="0" collapsed="false">
      <c r="A284" s="26"/>
      <c r="B284" s="26"/>
      <c r="C284" s="27"/>
      <c r="D284" s="69"/>
      <c r="E284" s="29"/>
    </row>
    <row r="285" s="47" customFormat="true" ht="15.75" hidden="false" customHeight="false" outlineLevel="0" collapsed="false">
      <c r="A285" s="56" t="n">
        <v>500</v>
      </c>
      <c r="B285" s="57" t="s">
        <v>333</v>
      </c>
      <c r="C285" s="58"/>
      <c r="D285" s="59"/>
      <c r="E285" s="72"/>
    </row>
    <row r="286" s="47" customFormat="true" ht="15.75" hidden="false" customHeight="false" outlineLevel="0" collapsed="false">
      <c r="A286" s="56"/>
      <c r="B286" s="57"/>
      <c r="C286" s="55"/>
      <c r="D286" s="60"/>
      <c r="E286" s="72"/>
    </row>
    <row r="287" s="47" customFormat="true" ht="15" hidden="false" customHeight="false" outlineLevel="0" collapsed="false">
      <c r="A287" s="26" t="n">
        <v>510</v>
      </c>
      <c r="B287" s="53" t="s">
        <v>334</v>
      </c>
      <c r="C287" s="62"/>
      <c r="D287" s="61"/>
      <c r="E287" s="72"/>
    </row>
    <row r="288" s="47" customFormat="true" ht="15" hidden="false" customHeight="false" outlineLevel="0" collapsed="false">
      <c r="A288" s="48" t="n">
        <v>511</v>
      </c>
      <c r="B288" s="49" t="s">
        <v>335</v>
      </c>
      <c r="C288" s="70"/>
      <c r="D288" s="51"/>
      <c r="E288" s="72"/>
    </row>
    <row r="289" s="47" customFormat="true" ht="15" hidden="false" customHeight="false" outlineLevel="0" collapsed="false">
      <c r="A289" s="48" t="n">
        <v>512</v>
      </c>
      <c r="B289" s="49" t="s">
        <v>336</v>
      </c>
      <c r="C289" s="70"/>
      <c r="D289" s="51"/>
      <c r="E289" s="72"/>
    </row>
    <row r="290" s="47" customFormat="true" ht="15" hidden="false" customHeight="false" outlineLevel="0" collapsed="false">
      <c r="A290" s="48" t="n">
        <v>513</v>
      </c>
      <c r="B290" s="49" t="s">
        <v>147</v>
      </c>
      <c r="C290" s="70"/>
      <c r="D290" s="51"/>
      <c r="E290" s="72"/>
    </row>
    <row r="291" s="47" customFormat="true" ht="15" hidden="false" customHeight="false" outlineLevel="0" collapsed="false">
      <c r="A291" s="48" t="n">
        <v>514</v>
      </c>
      <c r="B291" s="49" t="s">
        <v>148</v>
      </c>
      <c r="C291" s="70"/>
      <c r="D291" s="51"/>
      <c r="E291" s="72"/>
    </row>
    <row r="292" s="47" customFormat="true" ht="15" hidden="false" customHeight="false" outlineLevel="0" collapsed="false">
      <c r="A292" s="48" t="n">
        <v>519</v>
      </c>
      <c r="B292" s="49" t="s">
        <v>337</v>
      </c>
      <c r="C292" s="70"/>
      <c r="D292" s="51"/>
      <c r="E292" s="72"/>
    </row>
    <row r="293" s="47" customFormat="true" ht="15" hidden="false" customHeight="false" outlineLevel="0" collapsed="false">
      <c r="A293" s="48"/>
      <c r="B293" s="52" t="s">
        <v>338</v>
      </c>
      <c r="C293" s="70" t="n">
        <f aca="false">SUM(C288:C292)</f>
        <v>0</v>
      </c>
      <c r="D293" s="51" t="n">
        <f aca="false">SUM(D288:D292)</f>
        <v>0</v>
      </c>
      <c r="E293" s="72"/>
    </row>
    <row r="294" s="47" customFormat="true" ht="15" hidden="false" customHeight="false" outlineLevel="0" collapsed="false">
      <c r="A294" s="26" t="n">
        <v>520</v>
      </c>
      <c r="B294" s="53" t="s">
        <v>151</v>
      </c>
      <c r="C294" s="62"/>
      <c r="D294" s="61"/>
      <c r="E294" s="72"/>
    </row>
    <row r="295" s="47" customFormat="true" ht="15" hidden="false" customHeight="false" outlineLevel="0" collapsed="false">
      <c r="A295" s="48" t="n">
        <v>521</v>
      </c>
      <c r="B295" s="49" t="s">
        <v>152</v>
      </c>
      <c r="C295" s="70"/>
      <c r="D295" s="51"/>
      <c r="E295" s="72"/>
    </row>
    <row r="296" s="47" customFormat="true" ht="15" hidden="false" customHeight="false" outlineLevel="0" collapsed="false">
      <c r="A296" s="48" t="n">
        <v>522</v>
      </c>
      <c r="B296" s="49" t="s">
        <v>339</v>
      </c>
      <c r="C296" s="70"/>
      <c r="D296" s="51"/>
      <c r="E296" s="72"/>
    </row>
    <row r="297" s="47" customFormat="true" ht="15" hidden="false" customHeight="false" outlineLevel="0" collapsed="false">
      <c r="A297" s="48" t="n">
        <v>523</v>
      </c>
      <c r="B297" s="49" t="s">
        <v>155</v>
      </c>
      <c r="C297" s="70"/>
      <c r="D297" s="51"/>
      <c r="E297" s="72"/>
    </row>
    <row r="298" s="47" customFormat="true" ht="15" hidden="false" customHeight="false" outlineLevel="0" collapsed="false">
      <c r="A298" s="48" t="n">
        <v>524</v>
      </c>
      <c r="B298" s="49" t="s">
        <v>157</v>
      </c>
      <c r="C298" s="70"/>
      <c r="D298" s="51"/>
      <c r="E298" s="72"/>
    </row>
    <row r="299" s="47" customFormat="true" ht="15" hidden="false" customHeight="false" outlineLevel="0" collapsed="false">
      <c r="A299" s="48" t="n">
        <v>525</v>
      </c>
      <c r="B299" s="49" t="s">
        <v>159</v>
      </c>
      <c r="C299" s="70"/>
      <c r="D299" s="51"/>
      <c r="E299" s="72"/>
    </row>
    <row r="300" s="47" customFormat="true" ht="15" hidden="false" customHeight="false" outlineLevel="0" collapsed="false">
      <c r="A300" s="48" t="n">
        <v>529</v>
      </c>
      <c r="B300" s="49" t="s">
        <v>340</v>
      </c>
      <c r="C300" s="70"/>
      <c r="D300" s="51"/>
      <c r="E300" s="72"/>
    </row>
    <row r="301" s="47" customFormat="true" ht="15" hidden="false" customHeight="false" outlineLevel="0" collapsed="false">
      <c r="A301" s="48"/>
      <c r="B301" s="52" t="s">
        <v>341</v>
      </c>
      <c r="C301" s="70" t="n">
        <f aca="false">SUM(C295:C300)</f>
        <v>0</v>
      </c>
      <c r="D301" s="51" t="n">
        <f aca="false">SUM(D295:D300)</f>
        <v>0</v>
      </c>
      <c r="E301" s="72"/>
    </row>
    <row r="302" s="47" customFormat="true" ht="53.25" hidden="false" customHeight="true" outlineLevel="0" collapsed="false">
      <c r="A302" s="26" t="n">
        <v>530</v>
      </c>
      <c r="B302" s="53" t="s">
        <v>342</v>
      </c>
      <c r="C302" s="62"/>
      <c r="D302" s="61"/>
      <c r="E302" s="72"/>
    </row>
    <row r="303" s="47" customFormat="true" ht="38.25" hidden="false" customHeight="false" outlineLevel="0" collapsed="false">
      <c r="A303" s="48" t="n">
        <v>531</v>
      </c>
      <c r="B303" s="49" t="s">
        <v>343</v>
      </c>
      <c r="C303" s="70"/>
      <c r="D303" s="51"/>
      <c r="E303" s="72" t="s">
        <v>344</v>
      </c>
    </row>
    <row r="304" s="47" customFormat="true" ht="76.5" hidden="false" customHeight="false" outlineLevel="0" collapsed="false">
      <c r="A304" s="48" t="n">
        <v>532</v>
      </c>
      <c r="B304" s="49" t="s">
        <v>345</v>
      </c>
      <c r="C304" s="55"/>
      <c r="D304" s="60"/>
      <c r="E304" s="72" t="s">
        <v>346</v>
      </c>
    </row>
    <row r="305" s="47" customFormat="true" ht="15" hidden="false" customHeight="false" outlineLevel="0" collapsed="false">
      <c r="A305" s="48" t="n">
        <v>533</v>
      </c>
      <c r="B305" s="49" t="s">
        <v>347</v>
      </c>
      <c r="C305" s="50"/>
      <c r="D305" s="51"/>
      <c r="E305" s="72"/>
    </row>
    <row r="306" s="47" customFormat="true" ht="38.25" hidden="false" customHeight="false" outlineLevel="0" collapsed="false">
      <c r="A306" s="48" t="n">
        <v>534</v>
      </c>
      <c r="B306" s="49" t="s">
        <v>348</v>
      </c>
      <c r="C306" s="70"/>
      <c r="D306" s="51"/>
      <c r="E306" s="72" t="s">
        <v>349</v>
      </c>
    </row>
    <row r="307" s="47" customFormat="true" ht="15" hidden="false" customHeight="false" outlineLevel="0" collapsed="false">
      <c r="A307" s="48" t="n">
        <v>535</v>
      </c>
      <c r="B307" s="49" t="s">
        <v>350</v>
      </c>
      <c r="C307" s="70"/>
      <c r="D307" s="51"/>
      <c r="E307" s="72"/>
    </row>
    <row r="308" s="47" customFormat="true" ht="15" hidden="false" customHeight="false" outlineLevel="0" collapsed="false">
      <c r="A308" s="83" t="n">
        <v>536</v>
      </c>
      <c r="B308" s="63" t="s">
        <v>351</v>
      </c>
      <c r="C308" s="84"/>
      <c r="D308" s="85"/>
      <c r="E308" s="72"/>
    </row>
    <row r="309" s="47" customFormat="true" ht="15" hidden="false" customHeight="false" outlineLevel="0" collapsed="false">
      <c r="A309" s="48" t="n">
        <v>537</v>
      </c>
      <c r="B309" s="49" t="s">
        <v>352</v>
      </c>
      <c r="C309" s="50"/>
      <c r="D309" s="51"/>
      <c r="E309" s="72"/>
    </row>
    <row r="310" s="47" customFormat="true" ht="15" hidden="false" customHeight="false" outlineLevel="0" collapsed="false">
      <c r="A310" s="48" t="n">
        <v>538</v>
      </c>
      <c r="B310" s="49" t="s">
        <v>353</v>
      </c>
      <c r="C310" s="55"/>
      <c r="D310" s="60"/>
      <c r="E310" s="72"/>
    </row>
    <row r="311" s="78" customFormat="true" ht="25.5" hidden="false" customHeight="false" outlineLevel="0" collapsed="false">
      <c r="A311" s="48" t="n">
        <v>539</v>
      </c>
      <c r="B311" s="49" t="s">
        <v>354</v>
      </c>
      <c r="C311" s="70"/>
      <c r="D311" s="51"/>
      <c r="E311" s="72" t="s">
        <v>355</v>
      </c>
    </row>
    <row r="312" s="47" customFormat="true" ht="15" hidden="false" customHeight="false" outlineLevel="0" collapsed="false">
      <c r="A312" s="48"/>
      <c r="B312" s="52" t="s">
        <v>356</v>
      </c>
      <c r="C312" s="70" t="n">
        <f aca="false">SUM(C303:C304,C306:C307,C310:C311)</f>
        <v>0</v>
      </c>
      <c r="D312" s="51" t="n">
        <f aca="false">SUM(D303:D311)</f>
        <v>0</v>
      </c>
      <c r="E312" s="72"/>
    </row>
    <row r="313" s="47" customFormat="true" ht="15" hidden="false" customHeight="false" outlineLevel="0" collapsed="false">
      <c r="A313" s="79" t="n">
        <v>540</v>
      </c>
      <c r="B313" s="80" t="s">
        <v>357</v>
      </c>
      <c r="C313" s="81"/>
      <c r="D313" s="82"/>
      <c r="E313" s="72"/>
    </row>
    <row r="314" s="47" customFormat="true" ht="15" hidden="false" customHeight="false" outlineLevel="0" collapsed="false">
      <c r="A314" s="48" t="n">
        <v>541</v>
      </c>
      <c r="B314" s="49" t="s">
        <v>358</v>
      </c>
      <c r="C314" s="50"/>
      <c r="D314" s="60"/>
      <c r="E314" s="72"/>
    </row>
    <row r="315" s="47" customFormat="true" ht="15" hidden="false" customHeight="false" outlineLevel="0" collapsed="false">
      <c r="A315" s="48" t="n">
        <v>542</v>
      </c>
      <c r="B315" s="49" t="s">
        <v>359</v>
      </c>
      <c r="C315" s="70"/>
      <c r="D315" s="51"/>
      <c r="E315" s="72" t="s">
        <v>360</v>
      </c>
    </row>
    <row r="316" s="47" customFormat="true" ht="15" hidden="false" customHeight="false" outlineLevel="0" collapsed="false">
      <c r="A316" s="48" t="n">
        <v>543</v>
      </c>
      <c r="B316" s="49" t="s">
        <v>361</v>
      </c>
      <c r="C316" s="70"/>
      <c r="D316" s="51"/>
      <c r="E316" s="72"/>
    </row>
    <row r="317" s="47" customFormat="true" ht="15" hidden="false" customHeight="false" outlineLevel="0" collapsed="false">
      <c r="A317" s="48" t="n">
        <v>544</v>
      </c>
      <c r="B317" s="49" t="s">
        <v>362</v>
      </c>
      <c r="C317" s="70"/>
      <c r="D317" s="51"/>
      <c r="E317" s="72"/>
    </row>
    <row r="318" s="47" customFormat="true" ht="53.25" hidden="false" customHeight="true" outlineLevel="0" collapsed="false">
      <c r="A318" s="48" t="n">
        <v>545</v>
      </c>
      <c r="B318" s="49" t="s">
        <v>363</v>
      </c>
      <c r="C318" s="70"/>
      <c r="D318" s="51"/>
      <c r="E318" s="72"/>
    </row>
    <row r="319" s="47" customFormat="true" ht="15" hidden="false" customHeight="false" outlineLevel="0" collapsed="false">
      <c r="A319" s="48" t="n">
        <v>546</v>
      </c>
      <c r="B319" s="49" t="s">
        <v>364</v>
      </c>
      <c r="C319" s="70"/>
      <c r="D319" s="51"/>
      <c r="E319" s="72"/>
    </row>
    <row r="320" s="47" customFormat="true" ht="15" hidden="false" customHeight="false" outlineLevel="0" collapsed="false">
      <c r="A320" s="48" t="n">
        <v>547</v>
      </c>
      <c r="B320" s="49" t="s">
        <v>365</v>
      </c>
      <c r="C320" s="70"/>
      <c r="D320" s="51"/>
      <c r="E320" s="72"/>
    </row>
    <row r="321" s="47" customFormat="true" ht="15" hidden="false" customHeight="false" outlineLevel="0" collapsed="false">
      <c r="A321" s="48" t="n">
        <v>548</v>
      </c>
      <c r="B321" s="49" t="s">
        <v>366</v>
      </c>
      <c r="C321" s="70"/>
      <c r="D321" s="51"/>
      <c r="E321" s="72"/>
    </row>
    <row r="322" s="47" customFormat="true" ht="15" hidden="false" customHeight="false" outlineLevel="0" collapsed="false">
      <c r="A322" s="48" t="n">
        <v>549</v>
      </c>
      <c r="B322" s="49" t="s">
        <v>367</v>
      </c>
      <c r="C322" s="70"/>
      <c r="D322" s="51"/>
      <c r="E322" s="72"/>
    </row>
    <row r="323" s="47" customFormat="true" ht="15" hidden="false" customHeight="false" outlineLevel="0" collapsed="false">
      <c r="A323" s="48"/>
      <c r="B323" s="52" t="s">
        <v>368</v>
      </c>
      <c r="C323" s="70" t="n">
        <f aca="false">SUM(C315:C322)</f>
        <v>0</v>
      </c>
      <c r="D323" s="51" t="n">
        <f aca="false">SUM(D314:D322)</f>
        <v>0</v>
      </c>
      <c r="E323" s="72"/>
    </row>
    <row r="324" s="47" customFormat="true" ht="15" hidden="false" customHeight="false" outlineLevel="0" collapsed="false">
      <c r="A324" s="26" t="n">
        <v>550</v>
      </c>
      <c r="B324" s="53" t="s">
        <v>369</v>
      </c>
      <c r="C324" s="62"/>
      <c r="D324" s="61"/>
      <c r="E324" s="72"/>
    </row>
    <row r="325" s="47" customFormat="true" ht="15" hidden="false" customHeight="false" outlineLevel="0" collapsed="false">
      <c r="A325" s="48" t="n">
        <v>551</v>
      </c>
      <c r="B325" s="49" t="s">
        <v>246</v>
      </c>
      <c r="C325" s="70"/>
      <c r="D325" s="51"/>
      <c r="E325" s="72"/>
    </row>
    <row r="326" s="47" customFormat="true" ht="25.5" hidden="false" customHeight="false" outlineLevel="0" collapsed="false">
      <c r="A326" s="48" t="n">
        <v>552</v>
      </c>
      <c r="B326" s="49" t="s">
        <v>248</v>
      </c>
      <c r="C326" s="70"/>
      <c r="D326" s="51"/>
      <c r="E326" s="72" t="s">
        <v>370</v>
      </c>
    </row>
    <row r="327" s="47" customFormat="true" ht="15" hidden="false" customHeight="false" outlineLevel="0" collapsed="false">
      <c r="A327" s="48" t="n">
        <v>553</v>
      </c>
      <c r="B327" s="49" t="s">
        <v>371</v>
      </c>
      <c r="C327" s="70"/>
      <c r="D327" s="51"/>
      <c r="E327" s="72"/>
    </row>
    <row r="328" s="47" customFormat="true" ht="15" hidden="false" customHeight="false" outlineLevel="0" collapsed="false">
      <c r="A328" s="48" t="n">
        <v>554</v>
      </c>
      <c r="B328" s="49" t="s">
        <v>253</v>
      </c>
      <c r="C328" s="70"/>
      <c r="D328" s="51"/>
      <c r="E328" s="72"/>
    </row>
    <row r="329" s="47" customFormat="true" ht="15" hidden="false" customHeight="false" outlineLevel="0" collapsed="false">
      <c r="A329" s="48" t="n">
        <v>555</v>
      </c>
      <c r="B329" s="49" t="s">
        <v>264</v>
      </c>
      <c r="C329" s="70"/>
      <c r="D329" s="51"/>
      <c r="E329" s="72"/>
    </row>
    <row r="330" s="47" customFormat="true" ht="64.5" hidden="false" customHeight="true" outlineLevel="0" collapsed="false">
      <c r="A330" s="48" t="n">
        <v>556</v>
      </c>
      <c r="B330" s="49" t="s">
        <v>271</v>
      </c>
      <c r="C330" s="70"/>
      <c r="D330" s="51"/>
      <c r="E330" s="72" t="s">
        <v>372</v>
      </c>
    </row>
    <row r="331" s="47" customFormat="true" ht="51" hidden="false" customHeight="false" outlineLevel="0" collapsed="false">
      <c r="A331" s="83" t="n">
        <v>557</v>
      </c>
      <c r="B331" s="63" t="s">
        <v>373</v>
      </c>
      <c r="C331" s="55"/>
      <c r="D331" s="60"/>
      <c r="E331" s="72" t="s">
        <v>374</v>
      </c>
    </row>
    <row r="332" s="47" customFormat="true" ht="15" hidden="false" customHeight="false" outlineLevel="0" collapsed="false">
      <c r="A332" s="48" t="n">
        <v>558</v>
      </c>
      <c r="B332" s="49" t="s">
        <v>375</v>
      </c>
      <c r="C332" s="70"/>
      <c r="D332" s="51"/>
      <c r="E332" s="72"/>
    </row>
    <row r="333" s="47" customFormat="true" ht="15" hidden="false" customHeight="false" outlineLevel="0" collapsed="false">
      <c r="A333" s="48" t="n">
        <v>559</v>
      </c>
      <c r="B333" s="49" t="s">
        <v>376</v>
      </c>
      <c r="C333" s="70"/>
      <c r="D333" s="51"/>
      <c r="E333" s="72"/>
    </row>
    <row r="334" s="47" customFormat="true" ht="15" hidden="false" customHeight="false" outlineLevel="0" collapsed="false">
      <c r="A334" s="48"/>
      <c r="B334" s="52" t="s">
        <v>377</v>
      </c>
      <c r="C334" s="70" t="n">
        <f aca="false">SUM(C325:C333)</f>
        <v>0</v>
      </c>
      <c r="D334" s="51" t="n">
        <f aca="false">SUM(D325:D333)</f>
        <v>0</v>
      </c>
      <c r="E334" s="72"/>
    </row>
    <row r="335" s="47" customFormat="true" ht="30" hidden="false" customHeight="false" outlineLevel="0" collapsed="false">
      <c r="A335" s="26" t="n">
        <v>560</v>
      </c>
      <c r="B335" s="53" t="s">
        <v>378</v>
      </c>
      <c r="C335" s="62"/>
      <c r="D335" s="61"/>
      <c r="E335" s="72"/>
    </row>
    <row r="336" s="47" customFormat="true" ht="47.25" hidden="false" customHeight="true" outlineLevel="0" collapsed="false">
      <c r="A336" s="48" t="n">
        <v>561</v>
      </c>
      <c r="B336" s="49" t="s">
        <v>219</v>
      </c>
      <c r="C336" s="70"/>
      <c r="D336" s="51"/>
      <c r="E336" s="72" t="s">
        <v>379</v>
      </c>
    </row>
    <row r="337" s="47" customFormat="true" ht="38.25" hidden="false" customHeight="false" outlineLevel="0" collapsed="false">
      <c r="A337" s="48" t="n">
        <v>562</v>
      </c>
      <c r="B337" s="49" t="s">
        <v>221</v>
      </c>
      <c r="C337" s="70"/>
      <c r="D337" s="51"/>
      <c r="E337" s="72" t="s">
        <v>380</v>
      </c>
    </row>
    <row r="338" s="47" customFormat="true" ht="15" hidden="false" customHeight="false" outlineLevel="0" collapsed="false">
      <c r="A338" s="48" t="n">
        <v>563</v>
      </c>
      <c r="B338" s="49" t="s">
        <v>226</v>
      </c>
      <c r="C338" s="70"/>
      <c r="D338" s="51"/>
      <c r="E338" s="72"/>
    </row>
    <row r="339" s="47" customFormat="true" ht="15" hidden="false" customHeight="false" outlineLevel="0" collapsed="false">
      <c r="A339" s="48" t="n">
        <v>569</v>
      </c>
      <c r="B339" s="49" t="s">
        <v>381</v>
      </c>
      <c r="C339" s="50"/>
      <c r="D339" s="51"/>
      <c r="E339" s="72"/>
    </row>
    <row r="340" s="47" customFormat="true" ht="15" hidden="false" customHeight="false" outlineLevel="0" collapsed="false">
      <c r="A340" s="48"/>
      <c r="B340" s="52" t="s">
        <v>382</v>
      </c>
      <c r="C340" s="70" t="n">
        <f aca="false">SUM(C336:C338)</f>
        <v>0</v>
      </c>
      <c r="D340" s="51" t="n">
        <f aca="false">SUM(D336:D339)</f>
        <v>0</v>
      </c>
      <c r="E340" s="72"/>
    </row>
    <row r="341" s="47" customFormat="true" ht="15" hidden="false" customHeight="false" outlineLevel="0" collapsed="false">
      <c r="A341" s="26" t="n">
        <v>570</v>
      </c>
      <c r="B341" s="86" t="s">
        <v>383</v>
      </c>
      <c r="C341" s="62"/>
      <c r="D341" s="61"/>
      <c r="E341" s="72"/>
    </row>
    <row r="342" s="47" customFormat="true" ht="15" hidden="false" customHeight="false" outlineLevel="0" collapsed="false">
      <c r="A342" s="48" t="n">
        <v>571</v>
      </c>
      <c r="B342" s="49" t="s">
        <v>384</v>
      </c>
      <c r="C342" s="50"/>
      <c r="D342" s="60"/>
      <c r="E342" s="72"/>
    </row>
    <row r="343" s="47" customFormat="true" ht="15" hidden="false" customHeight="false" outlineLevel="0" collapsed="false">
      <c r="A343" s="48" t="n">
        <v>572</v>
      </c>
      <c r="B343" s="49" t="s">
        <v>385</v>
      </c>
      <c r="C343" s="50"/>
      <c r="D343" s="60"/>
      <c r="E343" s="72"/>
    </row>
    <row r="344" s="47" customFormat="true" ht="15" hidden="false" customHeight="false" outlineLevel="0" collapsed="false">
      <c r="A344" s="48" t="n">
        <v>573</v>
      </c>
      <c r="B344" s="49" t="s">
        <v>386</v>
      </c>
      <c r="C344" s="50"/>
      <c r="D344" s="60"/>
      <c r="E344" s="72"/>
    </row>
    <row r="345" s="47" customFormat="true" ht="15" hidden="false" customHeight="false" outlineLevel="0" collapsed="false">
      <c r="A345" s="48" t="n">
        <v>574</v>
      </c>
      <c r="B345" s="49" t="s">
        <v>387</v>
      </c>
      <c r="C345" s="50"/>
      <c r="D345" s="60"/>
      <c r="E345" s="72"/>
    </row>
    <row r="346" s="47" customFormat="true" ht="15" hidden="false" customHeight="false" outlineLevel="0" collapsed="false">
      <c r="A346" s="48" t="n">
        <v>579</v>
      </c>
      <c r="B346" s="49" t="s">
        <v>388</v>
      </c>
      <c r="C346" s="50"/>
      <c r="D346" s="60"/>
      <c r="E346" s="72"/>
    </row>
    <row r="347" s="47" customFormat="true" ht="15" hidden="false" customHeight="false" outlineLevel="0" collapsed="false">
      <c r="A347" s="87"/>
      <c r="B347" s="88" t="s">
        <v>389</v>
      </c>
      <c r="C347" s="89"/>
      <c r="D347" s="90" t="n">
        <f aca="false">SUM(D342:D346)</f>
        <v>0</v>
      </c>
      <c r="E347" s="72"/>
    </row>
    <row r="348" s="47" customFormat="true" ht="15" hidden="false" customHeight="false" outlineLevel="0" collapsed="false">
      <c r="A348" s="26" t="n">
        <v>580</v>
      </c>
      <c r="B348" s="91" t="s">
        <v>390</v>
      </c>
      <c r="C348" s="62"/>
      <c r="D348" s="61"/>
      <c r="E348" s="72"/>
    </row>
    <row r="349" s="47" customFormat="true" ht="15" hidden="false" customHeight="false" outlineLevel="0" collapsed="false">
      <c r="A349" s="48" t="n">
        <v>581</v>
      </c>
      <c r="B349" s="63" t="s">
        <v>391</v>
      </c>
      <c r="C349" s="50"/>
      <c r="D349" s="60"/>
      <c r="E349" s="72"/>
    </row>
    <row r="350" s="47" customFormat="true" ht="15" hidden="false" customHeight="false" outlineLevel="0" collapsed="false">
      <c r="A350" s="48" t="n">
        <v>582</v>
      </c>
      <c r="B350" s="63" t="s">
        <v>392</v>
      </c>
      <c r="C350" s="50"/>
      <c r="D350" s="60"/>
      <c r="E350" s="72"/>
    </row>
    <row r="351" s="47" customFormat="true" ht="15" hidden="false" customHeight="false" outlineLevel="0" collapsed="false">
      <c r="A351" s="48" t="n">
        <v>583</v>
      </c>
      <c r="B351" s="63" t="s">
        <v>393</v>
      </c>
      <c r="C351" s="50"/>
      <c r="D351" s="60"/>
      <c r="E351" s="72"/>
    </row>
    <row r="352" s="47" customFormat="true" ht="15" hidden="false" customHeight="false" outlineLevel="0" collapsed="false">
      <c r="A352" s="48" t="n">
        <v>589</v>
      </c>
      <c r="B352" s="49" t="s">
        <v>394</v>
      </c>
      <c r="C352" s="50"/>
      <c r="D352" s="51"/>
      <c r="E352" s="72"/>
    </row>
    <row r="353" s="47" customFormat="true" ht="15" hidden="false" customHeight="false" outlineLevel="0" collapsed="false">
      <c r="A353" s="48"/>
      <c r="B353" s="52" t="s">
        <v>395</v>
      </c>
      <c r="C353" s="50"/>
      <c r="D353" s="51" t="n">
        <f aca="false">SUM(D349:D352)</f>
        <v>0</v>
      </c>
      <c r="E353" s="72"/>
    </row>
    <row r="354" s="47" customFormat="true" ht="15" hidden="false" customHeight="true" outlineLevel="0" collapsed="false">
      <c r="A354" s="26" t="n">
        <v>590</v>
      </c>
      <c r="B354" s="74" t="s">
        <v>396</v>
      </c>
      <c r="C354" s="74"/>
      <c r="D354" s="61"/>
      <c r="E354" s="72"/>
    </row>
    <row r="355" s="47" customFormat="true" ht="81.75" hidden="false" customHeight="true" outlineLevel="0" collapsed="false">
      <c r="A355" s="48" t="n">
        <v>591</v>
      </c>
      <c r="B355" s="49" t="s">
        <v>232</v>
      </c>
      <c r="C355" s="70"/>
      <c r="D355" s="51"/>
      <c r="E355" s="72" t="s">
        <v>397</v>
      </c>
    </row>
    <row r="356" s="47" customFormat="true" ht="15" hidden="false" customHeight="false" outlineLevel="0" collapsed="false">
      <c r="A356" s="48" t="n">
        <v>592</v>
      </c>
      <c r="B356" s="49" t="s">
        <v>233</v>
      </c>
      <c r="C356" s="70"/>
      <c r="D356" s="51"/>
      <c r="E356" s="72"/>
    </row>
    <row r="357" s="47" customFormat="true" ht="15" hidden="false" customHeight="false" outlineLevel="0" collapsed="false">
      <c r="A357" s="48" t="n">
        <v>593</v>
      </c>
      <c r="B357" s="49" t="s">
        <v>107</v>
      </c>
      <c r="C357" s="70"/>
      <c r="D357" s="51"/>
      <c r="E357" s="72"/>
    </row>
    <row r="358" s="47" customFormat="true" ht="15" hidden="false" customHeight="false" outlineLevel="0" collapsed="false">
      <c r="A358" s="48" t="n">
        <v>594</v>
      </c>
      <c r="B358" s="49" t="s">
        <v>109</v>
      </c>
      <c r="C358" s="70"/>
      <c r="D358" s="51"/>
      <c r="E358" s="46"/>
    </row>
    <row r="359" s="47" customFormat="true" ht="15" hidden="false" customHeight="false" outlineLevel="0" collapsed="false">
      <c r="A359" s="48" t="n">
        <v>595</v>
      </c>
      <c r="B359" s="49" t="s">
        <v>235</v>
      </c>
      <c r="C359" s="70"/>
      <c r="D359" s="51"/>
      <c r="E359" s="46"/>
    </row>
    <row r="360" s="47" customFormat="true" ht="15" hidden="false" customHeight="false" outlineLevel="0" collapsed="false">
      <c r="A360" s="48" t="n">
        <v>596</v>
      </c>
      <c r="B360" s="63" t="s">
        <v>237</v>
      </c>
      <c r="C360" s="70"/>
      <c r="D360" s="51"/>
      <c r="E360" s="46"/>
    </row>
    <row r="361" s="47" customFormat="true" ht="15" hidden="false" customHeight="false" outlineLevel="0" collapsed="false">
      <c r="A361" s="48" t="n">
        <v>597</v>
      </c>
      <c r="B361" s="63" t="s">
        <v>398</v>
      </c>
      <c r="C361" s="70"/>
      <c r="D361" s="51"/>
      <c r="E361" s="46"/>
    </row>
    <row r="362" s="47" customFormat="true" ht="14.25" hidden="false" customHeight="true" outlineLevel="0" collapsed="false">
      <c r="A362" s="48" t="n">
        <v>598</v>
      </c>
      <c r="B362" s="63" t="s">
        <v>399</v>
      </c>
      <c r="C362" s="70"/>
      <c r="D362" s="51"/>
      <c r="E362" s="46"/>
    </row>
    <row r="363" s="47" customFormat="true" ht="15" hidden="false" customHeight="false" outlineLevel="0" collapsed="false">
      <c r="A363" s="48" t="n">
        <v>599</v>
      </c>
      <c r="B363" s="49" t="s">
        <v>400</v>
      </c>
      <c r="C363" s="70"/>
      <c r="D363" s="51"/>
      <c r="E363" s="46"/>
    </row>
    <row r="364" s="47" customFormat="true" ht="15" hidden="false" customHeight="false" outlineLevel="0" collapsed="false">
      <c r="A364" s="48"/>
      <c r="B364" s="52" t="s">
        <v>401</v>
      </c>
      <c r="C364" s="70" t="n">
        <f aca="false">SUM(C355:C363)</f>
        <v>0</v>
      </c>
      <c r="D364" s="51" t="n">
        <f aca="false">SUM(D355:D363)</f>
        <v>0</v>
      </c>
      <c r="E364" s="46"/>
    </row>
    <row r="365" s="47" customFormat="true" ht="15" hidden="false" customHeight="false" outlineLevel="0" collapsed="false">
      <c r="A365" s="48"/>
      <c r="B365" s="54" t="s">
        <v>402</v>
      </c>
      <c r="C365" s="70" t="n">
        <f aca="false">SUM(C293,C301,C312,C323,C334,C340,C364)</f>
        <v>0</v>
      </c>
      <c r="D365" s="51" t="n">
        <f aca="false">SUM(D293,D301,D312,D323,D334,D340,D347,D353,D364)</f>
        <v>0</v>
      </c>
      <c r="E365" s="46"/>
    </row>
    <row r="366" s="47" customFormat="true" ht="15" hidden="false" customHeight="true" outlineLevel="0" collapsed="false">
      <c r="A366" s="26" t="s">
        <v>82</v>
      </c>
      <c r="B366" s="26"/>
      <c r="C366" s="27" t="s">
        <v>83</v>
      </c>
      <c r="D366" s="69" t="s">
        <v>84</v>
      </c>
      <c r="E366" s="29" t="s">
        <v>85</v>
      </c>
    </row>
    <row r="367" s="47" customFormat="true" ht="15" hidden="false" customHeight="false" outlineLevel="0" collapsed="false">
      <c r="A367" s="26"/>
      <c r="B367" s="26"/>
      <c r="C367" s="27"/>
      <c r="D367" s="69"/>
      <c r="E367" s="29"/>
    </row>
    <row r="368" s="47" customFormat="true" ht="15.75" hidden="false" customHeight="false" outlineLevel="0" collapsed="false">
      <c r="A368" s="92" t="n">
        <v>600</v>
      </c>
      <c r="B368" s="93" t="s">
        <v>403</v>
      </c>
      <c r="C368" s="94"/>
      <c r="D368" s="95"/>
      <c r="E368" s="46"/>
    </row>
    <row r="369" s="47" customFormat="true" ht="53.25" hidden="false" customHeight="true" outlineLevel="0" collapsed="false">
      <c r="A369" s="92"/>
      <c r="B369" s="48"/>
      <c r="C369" s="96"/>
      <c r="D369" s="97"/>
      <c r="E369" s="72"/>
    </row>
    <row r="370" s="47" customFormat="true" ht="15" hidden="false" customHeight="false" outlineLevel="0" collapsed="false">
      <c r="A370" s="98" t="n">
        <v>610</v>
      </c>
      <c r="B370" s="99" t="s">
        <v>404</v>
      </c>
      <c r="C370" s="50"/>
      <c r="D370" s="60"/>
      <c r="E370" s="100"/>
    </row>
    <row r="371" s="47" customFormat="true" ht="38.25" hidden="false" customHeight="false" outlineLevel="0" collapsed="false">
      <c r="A371" s="98" t="n">
        <v>620</v>
      </c>
      <c r="B371" s="99" t="s">
        <v>405</v>
      </c>
      <c r="C371" s="55"/>
      <c r="D371" s="60"/>
      <c r="E371" s="72" t="s">
        <v>406</v>
      </c>
    </row>
    <row r="372" s="47" customFormat="true" ht="15" hidden="false" customHeight="false" outlineLevel="0" collapsed="false">
      <c r="A372" s="26" t="n">
        <v>630</v>
      </c>
      <c r="B372" s="53" t="s">
        <v>407</v>
      </c>
      <c r="C372" s="50"/>
      <c r="D372" s="60"/>
      <c r="E372" s="46"/>
    </row>
    <row r="373" s="47" customFormat="true" ht="15" hidden="false" customHeight="false" outlineLevel="0" collapsed="false">
      <c r="A373" s="26" t="n">
        <v>640</v>
      </c>
      <c r="B373" s="53" t="s">
        <v>408</v>
      </c>
      <c r="C373" s="50"/>
      <c r="D373" s="60"/>
      <c r="E373" s="46"/>
    </row>
    <row r="374" s="47" customFormat="true" ht="15" hidden="false" customHeight="false" outlineLevel="0" collapsed="false">
      <c r="A374" s="48" t="n">
        <v>641</v>
      </c>
      <c r="B374" s="49" t="s">
        <v>409</v>
      </c>
      <c r="C374" s="50"/>
      <c r="D374" s="51"/>
      <c r="E374" s="46"/>
    </row>
    <row r="375" s="47" customFormat="true" ht="15" hidden="false" customHeight="false" outlineLevel="0" collapsed="false">
      <c r="A375" s="48" t="n">
        <v>642</v>
      </c>
      <c r="B375" s="49" t="s">
        <v>410</v>
      </c>
      <c r="C375" s="50"/>
      <c r="D375" s="51"/>
      <c r="E375" s="46"/>
    </row>
    <row r="376" s="47" customFormat="true" ht="28.5" hidden="false" customHeight="false" outlineLevel="0" collapsed="false">
      <c r="A376" s="48" t="n">
        <v>643</v>
      </c>
      <c r="B376" s="49" t="s">
        <v>411</v>
      </c>
      <c r="C376" s="50"/>
      <c r="D376" s="51"/>
      <c r="E376" s="46"/>
    </row>
    <row r="377" s="47" customFormat="true" ht="15" hidden="false" customHeight="false" outlineLevel="0" collapsed="false">
      <c r="A377" s="48" t="n">
        <v>649</v>
      </c>
      <c r="B377" s="49" t="s">
        <v>412</v>
      </c>
      <c r="C377" s="50"/>
      <c r="D377" s="51"/>
      <c r="E377" s="46"/>
    </row>
    <row r="378" s="47" customFormat="true" ht="15" hidden="false" customHeight="false" outlineLevel="0" collapsed="false">
      <c r="A378" s="48"/>
      <c r="B378" s="52" t="s">
        <v>413</v>
      </c>
      <c r="C378" s="50"/>
      <c r="D378" s="51" t="n">
        <f aca="false">SUM(D374:D377)</f>
        <v>0</v>
      </c>
      <c r="E378" s="46"/>
    </row>
    <row r="379" s="47" customFormat="true" ht="15" hidden="false" customHeight="false" outlineLevel="0" collapsed="false">
      <c r="A379" s="101" t="n">
        <v>690</v>
      </c>
      <c r="B379" s="53" t="s">
        <v>414</v>
      </c>
      <c r="C379" s="70"/>
      <c r="D379" s="60"/>
      <c r="E379" s="46"/>
    </row>
    <row r="380" s="47" customFormat="true" ht="15" hidden="false" customHeight="false" outlineLevel="0" collapsed="false">
      <c r="A380" s="48"/>
      <c r="B380" s="54" t="s">
        <v>415</v>
      </c>
      <c r="C380" s="55" t="n">
        <f aca="false">C379+C371</f>
        <v>0</v>
      </c>
      <c r="D380" s="51" t="n">
        <f aca="false">SUM(D370,D371,D372,D378,D379)</f>
        <v>0</v>
      </c>
      <c r="E380" s="46"/>
    </row>
    <row r="381" s="47" customFormat="true" ht="15" hidden="false" customHeight="false" outlineLevel="0" collapsed="false">
      <c r="A381" s="102"/>
      <c r="B381" s="103"/>
      <c r="C381" s="104"/>
      <c r="D381" s="105"/>
      <c r="E381" s="46"/>
    </row>
    <row r="382" s="47" customFormat="true" ht="15.75" hidden="false" customHeight="false" outlineLevel="0" collapsed="false">
      <c r="A382" s="56" t="n">
        <v>700</v>
      </c>
      <c r="B382" s="93" t="s">
        <v>416</v>
      </c>
      <c r="C382" s="58"/>
      <c r="D382" s="59"/>
      <c r="E382" s="46"/>
    </row>
    <row r="383" s="47" customFormat="true" ht="15.75" hidden="false" customHeight="false" outlineLevel="0" collapsed="false">
      <c r="A383" s="56"/>
      <c r="B383" s="57"/>
      <c r="C383" s="55"/>
      <c r="D383" s="60"/>
      <c r="E383" s="46"/>
    </row>
    <row r="384" s="47" customFormat="true" ht="15" hidden="false" customHeight="false" outlineLevel="0" collapsed="false">
      <c r="A384" s="26" t="n">
        <v>710</v>
      </c>
      <c r="B384" s="99" t="s">
        <v>417</v>
      </c>
      <c r="C384" s="62"/>
      <c r="D384" s="61"/>
      <c r="E384" s="46"/>
    </row>
    <row r="385" s="47" customFormat="true" ht="15" hidden="false" customHeight="false" outlineLevel="0" collapsed="false">
      <c r="A385" s="48" t="n">
        <v>711</v>
      </c>
      <c r="B385" s="63" t="s">
        <v>418</v>
      </c>
      <c r="C385" s="55"/>
      <c r="D385" s="60"/>
      <c r="E385" s="46"/>
    </row>
    <row r="386" s="47" customFormat="true" ht="15" hidden="false" customHeight="false" outlineLevel="0" collapsed="false">
      <c r="A386" s="48" t="n">
        <v>712</v>
      </c>
      <c r="B386" s="63" t="s">
        <v>419</v>
      </c>
      <c r="C386" s="70"/>
      <c r="D386" s="60"/>
      <c r="E386" s="46"/>
    </row>
    <row r="387" s="47" customFormat="true" ht="15" hidden="false" customHeight="false" outlineLevel="0" collapsed="false">
      <c r="A387" s="48" t="n">
        <v>713</v>
      </c>
      <c r="B387" s="63" t="s">
        <v>420</v>
      </c>
      <c r="C387" s="70"/>
      <c r="D387" s="60"/>
      <c r="E387" s="46"/>
    </row>
    <row r="388" s="47" customFormat="true" ht="15" hidden="false" customHeight="false" outlineLevel="0" collapsed="false">
      <c r="A388" s="48" t="n">
        <v>714</v>
      </c>
      <c r="B388" s="63" t="s">
        <v>421</v>
      </c>
      <c r="C388" s="70"/>
      <c r="D388" s="60"/>
      <c r="E388" s="46"/>
    </row>
    <row r="389" s="47" customFormat="true" ht="15" hidden="false" customHeight="false" outlineLevel="0" collapsed="false">
      <c r="A389" s="48" t="n">
        <v>715</v>
      </c>
      <c r="B389" s="63" t="s">
        <v>422</v>
      </c>
      <c r="C389" s="50"/>
      <c r="D389" s="60"/>
      <c r="E389" s="46"/>
    </row>
    <row r="390" s="47" customFormat="true" ht="15" hidden="false" customHeight="false" outlineLevel="0" collapsed="false">
      <c r="A390" s="48" t="n">
        <v>719</v>
      </c>
      <c r="B390" s="49" t="s">
        <v>412</v>
      </c>
      <c r="C390" s="70"/>
      <c r="D390" s="60"/>
      <c r="E390" s="46"/>
    </row>
    <row r="391" s="47" customFormat="true" ht="15" hidden="false" customHeight="false" outlineLevel="0" collapsed="false">
      <c r="A391" s="48"/>
      <c r="B391" s="52" t="s">
        <v>423</v>
      </c>
      <c r="C391" s="70" t="n">
        <f aca="false">SUM(C385:C388,C390)</f>
        <v>0</v>
      </c>
      <c r="D391" s="51" t="n">
        <f aca="false">SUM(D385:D390)</f>
        <v>0</v>
      </c>
      <c r="E391" s="46"/>
    </row>
    <row r="392" s="47" customFormat="true" ht="15" hidden="false" customHeight="false" outlineLevel="0" collapsed="false">
      <c r="A392" s="26" t="n">
        <v>720</v>
      </c>
      <c r="B392" s="53" t="s">
        <v>424</v>
      </c>
      <c r="C392" s="62"/>
      <c r="D392" s="61"/>
      <c r="E392" s="46"/>
    </row>
    <row r="393" s="47" customFormat="true" ht="38.25" hidden="false" customHeight="false" outlineLevel="0" collapsed="false">
      <c r="A393" s="48" t="n">
        <v>721</v>
      </c>
      <c r="B393" s="49" t="s">
        <v>93</v>
      </c>
      <c r="C393" s="70"/>
      <c r="D393" s="60"/>
      <c r="E393" s="46" t="s">
        <v>425</v>
      </c>
    </row>
    <row r="394" s="47" customFormat="true" ht="15" hidden="false" customHeight="false" outlineLevel="0" collapsed="false">
      <c r="A394" s="48" t="n">
        <v>722</v>
      </c>
      <c r="B394" s="49" t="s">
        <v>94</v>
      </c>
      <c r="C394" s="50"/>
      <c r="D394" s="60"/>
      <c r="E394" s="46"/>
    </row>
    <row r="395" s="47" customFormat="true" ht="38.25" hidden="false" customHeight="false" outlineLevel="0" collapsed="false">
      <c r="A395" s="83" t="n">
        <v>723</v>
      </c>
      <c r="B395" s="63" t="s">
        <v>426</v>
      </c>
      <c r="C395" s="55"/>
      <c r="D395" s="60"/>
      <c r="E395" s="46" t="s">
        <v>427</v>
      </c>
    </row>
    <row r="396" s="47" customFormat="true" ht="38.25" hidden="false" customHeight="false" outlineLevel="0" collapsed="false">
      <c r="A396" s="83" t="n">
        <v>724</v>
      </c>
      <c r="B396" s="63" t="s">
        <v>428</v>
      </c>
      <c r="C396" s="55"/>
      <c r="D396" s="60"/>
      <c r="E396" s="46" t="s">
        <v>429</v>
      </c>
    </row>
    <row r="397" s="47" customFormat="true" ht="15" hidden="false" customHeight="false" outlineLevel="0" collapsed="false">
      <c r="A397" s="48" t="n">
        <v>725</v>
      </c>
      <c r="B397" s="49" t="s">
        <v>430</v>
      </c>
      <c r="C397" s="50"/>
      <c r="D397" s="60"/>
      <c r="E397" s="46"/>
    </row>
    <row r="398" s="47" customFormat="true" ht="15" hidden="false" customHeight="false" outlineLevel="0" collapsed="false">
      <c r="A398" s="48" t="n">
        <v>729</v>
      </c>
      <c r="B398" s="49" t="s">
        <v>431</v>
      </c>
      <c r="C398" s="70"/>
      <c r="D398" s="60"/>
      <c r="E398" s="46"/>
    </row>
    <row r="399" s="47" customFormat="true" ht="15" hidden="false" customHeight="false" outlineLevel="0" collapsed="false">
      <c r="A399" s="48"/>
      <c r="B399" s="52" t="s">
        <v>432</v>
      </c>
      <c r="C399" s="70" t="n">
        <f aca="false">C393+C395+C396+C398</f>
        <v>0</v>
      </c>
      <c r="D399" s="51" t="n">
        <f aca="false">SUM(D393:D398)</f>
        <v>0</v>
      </c>
      <c r="E399" s="46"/>
    </row>
    <row r="400" s="47" customFormat="true" ht="15" hidden="false" customHeight="false" outlineLevel="0" collapsed="false">
      <c r="A400" s="26" t="n">
        <v>730</v>
      </c>
      <c r="B400" s="53" t="s">
        <v>433</v>
      </c>
      <c r="C400" s="62"/>
      <c r="D400" s="61"/>
      <c r="E400" s="46"/>
    </row>
    <row r="401" s="47" customFormat="true" ht="15" hidden="false" customHeight="false" outlineLevel="0" collapsed="false">
      <c r="A401" s="48" t="n">
        <v>731</v>
      </c>
      <c r="B401" s="49" t="s">
        <v>434</v>
      </c>
      <c r="C401" s="55"/>
      <c r="D401" s="60"/>
      <c r="E401" s="46"/>
    </row>
    <row r="402" s="47" customFormat="true" ht="15" hidden="false" customHeight="false" outlineLevel="0" collapsed="false">
      <c r="A402" s="48" t="n">
        <v>732</v>
      </c>
      <c r="B402" s="49" t="s">
        <v>435</v>
      </c>
      <c r="C402" s="55"/>
      <c r="D402" s="60"/>
      <c r="E402" s="46"/>
    </row>
    <row r="403" s="47" customFormat="true" ht="15" hidden="false" customHeight="false" outlineLevel="0" collapsed="false">
      <c r="A403" s="48" t="n">
        <v>733</v>
      </c>
      <c r="B403" s="49" t="s">
        <v>436</v>
      </c>
      <c r="C403" s="70"/>
      <c r="D403" s="51"/>
      <c r="E403" s="46"/>
    </row>
    <row r="404" s="47" customFormat="true" ht="15" hidden="false" customHeight="false" outlineLevel="0" collapsed="false">
      <c r="A404" s="48" t="n">
        <v>734</v>
      </c>
      <c r="B404" s="49" t="s">
        <v>437</v>
      </c>
      <c r="C404" s="70"/>
      <c r="D404" s="51"/>
      <c r="E404" s="46"/>
    </row>
    <row r="405" s="47" customFormat="true" ht="15" hidden="false" customHeight="false" outlineLevel="0" collapsed="false">
      <c r="A405" s="48" t="n">
        <v>739</v>
      </c>
      <c r="B405" s="49" t="s">
        <v>438</v>
      </c>
      <c r="C405" s="70"/>
      <c r="D405" s="51"/>
      <c r="E405" s="46"/>
    </row>
    <row r="406" s="47" customFormat="true" ht="15" hidden="false" customHeight="false" outlineLevel="0" collapsed="false">
      <c r="A406" s="48"/>
      <c r="B406" s="52" t="s">
        <v>439</v>
      </c>
      <c r="C406" s="70" t="n">
        <f aca="false">SUM(C401:C405)</f>
        <v>0</v>
      </c>
      <c r="D406" s="51" t="n">
        <f aca="false">SUM(D401:D405)</f>
        <v>0</v>
      </c>
      <c r="E406" s="46"/>
    </row>
    <row r="407" s="47" customFormat="true" ht="15" hidden="false" customHeight="false" outlineLevel="0" collapsed="false">
      <c r="A407" s="26" t="n">
        <v>740</v>
      </c>
      <c r="B407" s="53" t="s">
        <v>440</v>
      </c>
      <c r="C407" s="62"/>
      <c r="D407" s="61"/>
      <c r="E407" s="46"/>
    </row>
    <row r="408" s="47" customFormat="true" ht="15" hidden="false" customHeight="false" outlineLevel="0" collapsed="false">
      <c r="A408" s="48" t="n">
        <v>741</v>
      </c>
      <c r="B408" s="49" t="s">
        <v>441</v>
      </c>
      <c r="C408" s="55"/>
      <c r="D408" s="60"/>
      <c r="E408" s="46"/>
    </row>
    <row r="409" s="47" customFormat="true" ht="15" hidden="false" customHeight="false" outlineLevel="0" collapsed="false">
      <c r="A409" s="48" t="n">
        <v>742</v>
      </c>
      <c r="B409" s="49" t="s">
        <v>442</v>
      </c>
      <c r="C409" s="55"/>
      <c r="D409" s="60"/>
      <c r="E409" s="46"/>
    </row>
    <row r="410" s="47" customFormat="true" ht="15" hidden="false" customHeight="false" outlineLevel="0" collapsed="false">
      <c r="A410" s="48" t="n">
        <v>743</v>
      </c>
      <c r="B410" s="49" t="s">
        <v>443</v>
      </c>
      <c r="C410" s="70"/>
      <c r="D410" s="51"/>
      <c r="E410" s="46"/>
    </row>
    <row r="411" s="47" customFormat="true" ht="15" hidden="false" customHeight="false" outlineLevel="0" collapsed="false">
      <c r="A411" s="48" t="n">
        <v>744</v>
      </c>
      <c r="B411" s="49" t="s">
        <v>444</v>
      </c>
      <c r="C411" s="70"/>
      <c r="D411" s="51"/>
      <c r="E411" s="46"/>
    </row>
    <row r="412" s="47" customFormat="true" ht="15" hidden="false" customHeight="false" outlineLevel="0" collapsed="false">
      <c r="A412" s="48" t="n">
        <v>745</v>
      </c>
      <c r="B412" s="49" t="s">
        <v>445</v>
      </c>
      <c r="C412" s="70"/>
      <c r="D412" s="51"/>
      <c r="E412" s="46"/>
    </row>
    <row r="413" s="47" customFormat="true" ht="15" hidden="false" customHeight="true" outlineLevel="0" collapsed="false">
      <c r="A413" s="48" t="n">
        <v>746</v>
      </c>
      <c r="B413" s="63" t="s">
        <v>446</v>
      </c>
      <c r="C413" s="70"/>
      <c r="D413" s="51"/>
      <c r="E413" s="46"/>
    </row>
    <row r="414" s="47" customFormat="true" ht="15" hidden="false" customHeight="true" outlineLevel="0" collapsed="false">
      <c r="A414" s="48" t="n">
        <v>747</v>
      </c>
      <c r="B414" s="63" t="s">
        <v>447</v>
      </c>
      <c r="C414" s="70"/>
      <c r="D414" s="51"/>
      <c r="E414" s="46"/>
    </row>
    <row r="415" s="47" customFormat="true" ht="28.5" hidden="false" customHeight="false" outlineLevel="0" collapsed="false">
      <c r="A415" s="48" t="n">
        <v>748</v>
      </c>
      <c r="B415" s="63" t="s">
        <v>448</v>
      </c>
      <c r="C415" s="70"/>
      <c r="D415" s="51"/>
      <c r="E415" s="46"/>
    </row>
    <row r="416" s="47" customFormat="true" ht="15" hidden="false" customHeight="false" outlineLevel="0" collapsed="false">
      <c r="A416" s="48" t="n">
        <v>749</v>
      </c>
      <c r="B416" s="49" t="s">
        <v>449</v>
      </c>
      <c r="C416" s="70"/>
      <c r="D416" s="51"/>
      <c r="E416" s="46"/>
    </row>
    <row r="417" s="47" customFormat="true" ht="15" hidden="false" customHeight="false" outlineLevel="0" collapsed="false">
      <c r="A417" s="48"/>
      <c r="B417" s="52" t="s">
        <v>450</v>
      </c>
      <c r="C417" s="70" t="n">
        <f aca="false">SUM(C408:C416)</f>
        <v>0</v>
      </c>
      <c r="D417" s="51" t="n">
        <f aca="false">SUM(D408:D416)</f>
        <v>0</v>
      </c>
      <c r="E417" s="46"/>
    </row>
    <row r="418" s="47" customFormat="true" ht="15" hidden="false" customHeight="false" outlineLevel="0" collapsed="false">
      <c r="A418" s="26" t="n">
        <v>750</v>
      </c>
      <c r="B418" s="53" t="s">
        <v>451</v>
      </c>
      <c r="C418" s="62"/>
      <c r="D418" s="61"/>
      <c r="E418" s="46"/>
    </row>
    <row r="419" s="47" customFormat="true" ht="15" hidden="false" customHeight="false" outlineLevel="0" collapsed="false">
      <c r="A419" s="48" t="n">
        <v>751</v>
      </c>
      <c r="B419" s="49" t="s">
        <v>452</v>
      </c>
      <c r="C419" s="50" t="n">
        <f aca="false">SUM(C406:C418)</f>
        <v>0</v>
      </c>
      <c r="D419" s="60"/>
      <c r="E419" s="46"/>
    </row>
    <row r="420" s="47" customFormat="true" ht="15" hidden="false" customHeight="false" outlineLevel="0" collapsed="false">
      <c r="A420" s="48" t="n">
        <v>752</v>
      </c>
      <c r="B420" s="49" t="s">
        <v>453</v>
      </c>
      <c r="C420" s="50"/>
      <c r="D420" s="60"/>
      <c r="E420" s="46"/>
    </row>
    <row r="421" s="47" customFormat="true" ht="15" hidden="false" customHeight="false" outlineLevel="0" collapsed="false">
      <c r="A421" s="48" t="n">
        <v>753</v>
      </c>
      <c r="B421" s="49" t="s">
        <v>454</v>
      </c>
      <c r="C421" s="50"/>
      <c r="D421" s="51"/>
      <c r="E421" s="46"/>
    </row>
    <row r="422" s="47" customFormat="true" ht="15" hidden="false" customHeight="false" outlineLevel="0" collapsed="false">
      <c r="A422" s="48"/>
      <c r="B422" s="52" t="s">
        <v>455</v>
      </c>
      <c r="C422" s="50"/>
      <c r="D422" s="51" t="n">
        <f aca="false">SUM(D419:D421)</f>
        <v>0</v>
      </c>
      <c r="E422" s="46"/>
    </row>
    <row r="423" s="47" customFormat="true" ht="15" hidden="false" customHeight="false" outlineLevel="0" collapsed="false">
      <c r="A423" s="26" t="n">
        <v>760</v>
      </c>
      <c r="B423" s="53" t="s">
        <v>456</v>
      </c>
      <c r="C423" s="62"/>
      <c r="D423" s="61"/>
      <c r="E423" s="46"/>
    </row>
    <row r="424" s="47" customFormat="true" ht="15" hidden="false" customHeight="false" outlineLevel="0" collapsed="false">
      <c r="A424" s="48" t="n">
        <v>761</v>
      </c>
      <c r="B424" s="49" t="s">
        <v>457</v>
      </c>
      <c r="C424" s="55"/>
      <c r="D424" s="60"/>
      <c r="E424" s="46"/>
    </row>
    <row r="425" s="47" customFormat="true" ht="15" hidden="false" customHeight="false" outlineLevel="0" collapsed="false">
      <c r="A425" s="48" t="n">
        <v>762</v>
      </c>
      <c r="B425" s="49" t="s">
        <v>458</v>
      </c>
      <c r="C425" s="55"/>
      <c r="D425" s="60"/>
      <c r="E425" s="46"/>
    </row>
    <row r="426" s="47" customFormat="true" ht="15" hidden="false" customHeight="false" outlineLevel="0" collapsed="false">
      <c r="A426" s="48" t="n">
        <v>763</v>
      </c>
      <c r="B426" s="49" t="s">
        <v>459</v>
      </c>
      <c r="C426" s="50"/>
      <c r="D426" s="60"/>
      <c r="E426" s="46"/>
    </row>
    <row r="427" s="47" customFormat="true" ht="15" hidden="false" customHeight="false" outlineLevel="0" collapsed="false">
      <c r="A427" s="48" t="n">
        <v>764</v>
      </c>
      <c r="B427" s="49" t="s">
        <v>460</v>
      </c>
      <c r="C427" s="50"/>
      <c r="D427" s="60"/>
      <c r="E427" s="46"/>
    </row>
    <row r="428" s="47" customFormat="true" ht="15" hidden="false" customHeight="false" outlineLevel="0" collapsed="false">
      <c r="A428" s="48" t="n">
        <v>765</v>
      </c>
      <c r="B428" s="49" t="s">
        <v>461</v>
      </c>
      <c r="C428" s="50"/>
      <c r="D428" s="60"/>
      <c r="E428" s="46"/>
    </row>
    <row r="429" s="47" customFormat="true" ht="15" hidden="false" customHeight="false" outlineLevel="0" collapsed="false">
      <c r="A429" s="48" t="n">
        <v>766</v>
      </c>
      <c r="B429" s="49" t="s">
        <v>462</v>
      </c>
      <c r="C429" s="50"/>
      <c r="D429" s="60"/>
      <c r="E429" s="46"/>
    </row>
    <row r="430" s="47" customFormat="true" ht="15" hidden="false" customHeight="false" outlineLevel="0" collapsed="false">
      <c r="A430" s="48" t="n">
        <v>769</v>
      </c>
      <c r="B430" s="49" t="s">
        <v>463</v>
      </c>
      <c r="C430" s="50"/>
      <c r="D430" s="51"/>
      <c r="E430" s="46"/>
    </row>
    <row r="431" s="47" customFormat="true" ht="15" hidden="false" customHeight="false" outlineLevel="0" collapsed="false">
      <c r="A431" s="48"/>
      <c r="B431" s="52" t="s">
        <v>464</v>
      </c>
      <c r="C431" s="70" t="n">
        <f aca="false">SUM(C424:C425)</f>
        <v>0</v>
      </c>
      <c r="D431" s="51" t="n">
        <f aca="false">SUM(D424:D430)</f>
        <v>0</v>
      </c>
      <c r="E431" s="46"/>
    </row>
    <row r="432" s="47" customFormat="true" ht="15" hidden="false" customHeight="false" outlineLevel="0" collapsed="false">
      <c r="A432" s="26" t="n">
        <v>790</v>
      </c>
      <c r="B432" s="53" t="s">
        <v>465</v>
      </c>
      <c r="C432" s="62"/>
      <c r="D432" s="61"/>
      <c r="E432" s="46"/>
    </row>
    <row r="433" s="47" customFormat="true" ht="15" hidden="false" customHeight="false" outlineLevel="0" collapsed="false">
      <c r="A433" s="48" t="n">
        <v>791</v>
      </c>
      <c r="B433" s="49" t="s">
        <v>466</v>
      </c>
      <c r="C433" s="55"/>
      <c r="D433" s="60"/>
      <c r="E433" s="46"/>
    </row>
    <row r="434" s="47" customFormat="true" ht="15" hidden="false" customHeight="false" outlineLevel="0" collapsed="false">
      <c r="A434" s="48" t="n">
        <v>799</v>
      </c>
      <c r="B434" s="49" t="s">
        <v>467</v>
      </c>
      <c r="C434" s="50"/>
      <c r="D434" s="51"/>
      <c r="E434" s="46"/>
    </row>
    <row r="435" s="47" customFormat="true" ht="15" hidden="false" customHeight="false" outlineLevel="0" collapsed="false">
      <c r="A435" s="48"/>
      <c r="B435" s="52" t="s">
        <v>468</v>
      </c>
      <c r="C435" s="70" t="n">
        <f aca="false">SUM(C433)</f>
        <v>0</v>
      </c>
      <c r="D435" s="51" t="n">
        <f aca="false">SUM(D433:D434)</f>
        <v>0</v>
      </c>
      <c r="E435" s="46"/>
    </row>
    <row r="436" s="47" customFormat="true" ht="15" hidden="false" customHeight="false" outlineLevel="0" collapsed="false">
      <c r="A436" s="48"/>
      <c r="B436" s="54" t="s">
        <v>469</v>
      </c>
      <c r="C436" s="70" t="n">
        <f aca="false">SUM(C391,C399,C406,C417,C431,C435)</f>
        <v>0</v>
      </c>
      <c r="D436" s="70" t="n">
        <f aca="false">SUM(D391,D399,D406,D417,D431,D422,D435)</f>
        <v>0</v>
      </c>
      <c r="E436" s="46"/>
    </row>
    <row r="437" s="47" customFormat="true" ht="15" hidden="false" customHeight="false" outlineLevel="0" collapsed="false">
      <c r="A437" s="102"/>
      <c r="B437" s="103"/>
      <c r="C437" s="106"/>
      <c r="D437" s="105"/>
      <c r="E437" s="46"/>
    </row>
    <row r="438" s="47" customFormat="true" ht="15.75" hidden="false" customHeight="false" outlineLevel="0" collapsed="false">
      <c r="A438" s="56" t="n">
        <v>800</v>
      </c>
      <c r="B438" s="93" t="s">
        <v>470</v>
      </c>
      <c r="C438" s="62"/>
      <c r="D438" s="61"/>
      <c r="E438" s="46"/>
    </row>
    <row r="439" s="47" customFormat="true" ht="15.75" hidden="false" customHeight="false" outlineLevel="0" collapsed="false">
      <c r="A439" s="56"/>
      <c r="B439" s="93"/>
      <c r="C439" s="55"/>
      <c r="D439" s="60"/>
      <c r="E439" s="46"/>
    </row>
    <row r="440" s="47" customFormat="true" ht="15" hidden="false" customHeight="false" outlineLevel="0" collapsed="false">
      <c r="A440" s="26" t="n">
        <v>810</v>
      </c>
      <c r="B440" s="99" t="s">
        <v>471</v>
      </c>
      <c r="C440" s="50"/>
      <c r="D440" s="60"/>
      <c r="E440" s="46"/>
    </row>
    <row r="441" s="47" customFormat="true" ht="15" hidden="false" customHeight="false" outlineLevel="0" collapsed="false">
      <c r="A441" s="26" t="n">
        <v>820</v>
      </c>
      <c r="B441" s="99" t="s">
        <v>472</v>
      </c>
      <c r="C441" s="50"/>
      <c r="D441" s="60"/>
      <c r="E441" s="46"/>
    </row>
    <row r="442" s="78" customFormat="true" ht="15" hidden="false" customHeight="false" outlineLevel="0" collapsed="false">
      <c r="A442" s="26" t="n">
        <v>830</v>
      </c>
      <c r="B442" s="99" t="s">
        <v>473</v>
      </c>
      <c r="C442" s="50"/>
      <c r="D442" s="51"/>
      <c r="E442" s="46"/>
    </row>
    <row r="443" s="78" customFormat="true" ht="15" hidden="false" customHeight="false" outlineLevel="0" collapsed="false">
      <c r="A443" s="107" t="n">
        <v>840</v>
      </c>
      <c r="B443" s="99" t="s">
        <v>474</v>
      </c>
      <c r="C443" s="89"/>
      <c r="D443" s="108"/>
      <c r="E443" s="46"/>
    </row>
    <row r="444" s="14" customFormat="true" ht="15" hidden="false" customHeight="false" outlineLevel="0" collapsed="false">
      <c r="A444" s="107" t="n">
        <v>890</v>
      </c>
      <c r="B444" s="99" t="s">
        <v>475</v>
      </c>
      <c r="C444" s="89"/>
      <c r="D444" s="108"/>
      <c r="E444" s="46"/>
    </row>
    <row r="445" customFormat="false" ht="15" hidden="false" customHeight="false" outlineLevel="0" collapsed="false">
      <c r="A445" s="109"/>
      <c r="B445" s="110" t="s">
        <v>476</v>
      </c>
      <c r="C445" s="39"/>
      <c r="D445" s="40" t="n">
        <f aca="false">SUM(D440:D444)</f>
        <v>0</v>
      </c>
      <c r="E445" s="34"/>
    </row>
    <row r="446" customFormat="false" ht="15" hidden="false" customHeight="false" outlineLevel="0" collapsed="false">
      <c r="A446" s="111"/>
      <c r="B446" s="112"/>
      <c r="C446" s="113"/>
      <c r="D446" s="114"/>
      <c r="E446" s="115"/>
    </row>
    <row r="447" customFormat="false" ht="15.75" hidden="false" customHeight="false" outlineLevel="0" collapsed="false">
      <c r="B447" s="116" t="s">
        <v>477</v>
      </c>
      <c r="C447" s="117"/>
    </row>
    <row r="448" customFormat="false" ht="15" hidden="false" customHeight="true" outlineLevel="0" collapsed="false">
      <c r="A448" s="26" t="s">
        <v>82</v>
      </c>
      <c r="B448" s="26"/>
      <c r="C448" s="27" t="s">
        <v>83</v>
      </c>
      <c r="D448" s="28" t="s">
        <v>84</v>
      </c>
    </row>
    <row r="449" s="41" customFormat="true" ht="15" hidden="false" customHeight="false" outlineLevel="0" collapsed="false">
      <c r="A449" s="26"/>
      <c r="B449" s="26"/>
      <c r="C449" s="27"/>
      <c r="D449" s="28"/>
      <c r="E449" s="5"/>
    </row>
    <row r="450" s="41" customFormat="true" ht="29.25" hidden="false" customHeight="false" outlineLevel="0" collapsed="false">
      <c r="A450" s="42"/>
      <c r="B450" s="53" t="s">
        <v>478</v>
      </c>
      <c r="C450" s="44"/>
      <c r="D450" s="45" t="n">
        <f aca="false">SUM(D68)</f>
        <v>0</v>
      </c>
      <c r="E450" s="118"/>
    </row>
    <row r="451" s="41" customFormat="true" ht="29.25" hidden="false" customHeight="false" outlineLevel="0" collapsed="false">
      <c r="A451" s="42"/>
      <c r="B451" s="53" t="s">
        <v>479</v>
      </c>
      <c r="C451" s="44"/>
      <c r="D451" s="45" t="n">
        <f aca="false">D104</f>
        <v>0</v>
      </c>
      <c r="E451" s="118"/>
    </row>
    <row r="452" s="41" customFormat="true" ht="29.25" hidden="false" customHeight="false" outlineLevel="0" collapsed="false">
      <c r="A452" s="42"/>
      <c r="B452" s="53" t="s">
        <v>480</v>
      </c>
      <c r="C452" s="119" t="n">
        <f aca="false">C195</f>
        <v>0</v>
      </c>
      <c r="D452" s="45" t="n">
        <f aca="false">D195</f>
        <v>0</v>
      </c>
      <c r="E452" s="118"/>
    </row>
    <row r="453" s="41" customFormat="true" ht="29.25" hidden="false" customHeight="false" outlineLevel="0" collapsed="false">
      <c r="A453" s="42"/>
      <c r="B453" s="53" t="s">
        <v>481</v>
      </c>
      <c r="C453" s="119" t="n">
        <f aca="false">C281</f>
        <v>0</v>
      </c>
      <c r="D453" s="45" t="n">
        <f aca="false">D281</f>
        <v>0</v>
      </c>
      <c r="E453" s="118"/>
    </row>
    <row r="454" s="41" customFormat="true" ht="29.25" hidden="false" customHeight="false" outlineLevel="0" collapsed="false">
      <c r="A454" s="42"/>
      <c r="B454" s="53" t="s">
        <v>482</v>
      </c>
      <c r="C454" s="119" t="n">
        <f aca="false">C365</f>
        <v>0</v>
      </c>
      <c r="D454" s="45" t="n">
        <f aca="false">D365</f>
        <v>0</v>
      </c>
      <c r="E454" s="118"/>
    </row>
    <row r="455" s="41" customFormat="true" ht="29.25" hidden="false" customHeight="false" outlineLevel="0" collapsed="false">
      <c r="A455" s="42"/>
      <c r="B455" s="53" t="s">
        <v>483</v>
      </c>
      <c r="C455" s="120" t="n">
        <f aca="false">C380</f>
        <v>0</v>
      </c>
      <c r="D455" s="45" t="n">
        <f aca="false">D380</f>
        <v>0</v>
      </c>
      <c r="E455" s="118"/>
    </row>
    <row r="456" s="41" customFormat="true" ht="29.25" hidden="false" customHeight="false" outlineLevel="0" collapsed="false">
      <c r="A456" s="42"/>
      <c r="B456" s="53" t="s">
        <v>484</v>
      </c>
      <c r="C456" s="119" t="n">
        <f aca="false">C436</f>
        <v>0</v>
      </c>
      <c r="D456" s="45" t="n">
        <f aca="false">D436</f>
        <v>0</v>
      </c>
      <c r="E456" s="118"/>
    </row>
    <row r="457" s="41" customFormat="true" ht="29.25" hidden="false" customHeight="false" outlineLevel="0" collapsed="false">
      <c r="A457" s="42"/>
      <c r="B457" s="53" t="s">
        <v>485</v>
      </c>
      <c r="C457" s="44" t="n">
        <f aca="false">C437</f>
        <v>0</v>
      </c>
      <c r="D457" s="45" t="n">
        <f aca="false">D445</f>
        <v>0</v>
      </c>
      <c r="E457" s="118"/>
    </row>
    <row r="458" s="41" customFormat="true" ht="15" hidden="false" customHeight="false" outlineLevel="0" collapsed="false">
      <c r="A458" s="42"/>
      <c r="B458" s="121" t="s">
        <v>486</v>
      </c>
      <c r="C458" s="119" t="n">
        <f aca="false">SUM(C452:C456)</f>
        <v>0</v>
      </c>
      <c r="D458" s="45" t="n">
        <f aca="false">SUM(D450:D457)</f>
        <v>0</v>
      </c>
      <c r="E458" s="118"/>
    </row>
    <row r="459" s="41" customFormat="true" ht="15" hidden="false" customHeight="false" outlineLevel="0" collapsed="false">
      <c r="A459" s="42"/>
      <c r="B459" s="122" t="s">
        <v>487</v>
      </c>
      <c r="C459" s="119" t="n">
        <f aca="false">C458*0.19</f>
        <v>0</v>
      </c>
      <c r="D459" s="119" t="n">
        <f aca="false">D458*0.19</f>
        <v>0</v>
      </c>
      <c r="E459" s="118"/>
    </row>
    <row r="460" customFormat="false" ht="51" hidden="false" customHeight="true" outlineLevel="0" collapsed="false">
      <c r="A460" s="42"/>
      <c r="B460" s="121" t="s">
        <v>488</v>
      </c>
      <c r="C460" s="119" t="n">
        <f aca="false">C458+C459</f>
        <v>0</v>
      </c>
      <c r="D460" s="119" t="n">
        <f aca="false">D458+D459</f>
        <v>0</v>
      </c>
      <c r="E460" s="118"/>
    </row>
    <row r="461" customFormat="false" ht="30.75" hidden="false" customHeight="true" outlineLevel="0" collapsed="false">
      <c r="B461" s="121" t="s">
        <v>489</v>
      </c>
      <c r="C461" s="123" t="n">
        <f aca="false">C460+D460</f>
        <v>0</v>
      </c>
      <c r="D461" s="123"/>
    </row>
    <row r="462" customFormat="false" ht="15" hidden="false" customHeight="false" outlineLevel="0" collapsed="false">
      <c r="B462" s="124"/>
      <c r="C462" s="125"/>
      <c r="D462" s="125"/>
    </row>
    <row r="463" customFormat="false" ht="54.75" hidden="false" customHeight="true" outlineLevel="0" collapsed="false">
      <c r="B463" s="126" t="s">
        <v>490</v>
      </c>
      <c r="C463" s="126"/>
      <c r="D463" s="126"/>
    </row>
    <row r="464" customFormat="false" ht="57.75" hidden="false" customHeight="true" outlineLevel="0" collapsed="false">
      <c r="B464" s="127"/>
    </row>
    <row r="465" customFormat="false" ht="15" hidden="false" customHeight="false" outlineLevel="0" collapsed="false">
      <c r="B465" s="128" t="s">
        <v>491</v>
      </c>
    </row>
    <row r="466" customFormat="false" ht="23.25" hidden="false" customHeight="true" outlineLevel="0" collapsed="false"/>
    <row r="467" customFormat="false" ht="23.25" hidden="false" customHeight="true" outlineLevel="0" collapsed="false">
      <c r="B467" s="129" t="s">
        <v>492</v>
      </c>
      <c r="C467" s="129"/>
      <c r="D467" s="129" t="s">
        <v>85</v>
      </c>
      <c r="E467" s="129"/>
    </row>
    <row r="468" customFormat="false" ht="15" hidden="false" customHeight="false" outlineLevel="0" collapsed="false">
      <c r="B468" s="129"/>
      <c r="C468" s="129"/>
      <c r="D468" s="129"/>
      <c r="E468" s="129"/>
    </row>
    <row r="469" customFormat="false" ht="15" hidden="false" customHeight="false" outlineLevel="0" collapsed="false">
      <c r="B469" s="130"/>
      <c r="C469" s="131"/>
    </row>
    <row r="470" customFormat="false" ht="15" hidden="false" customHeight="false" outlineLevel="0" collapsed="false">
      <c r="B470" s="132" t="s">
        <v>493</v>
      </c>
      <c r="C470" s="133" t="n">
        <f aca="false">C458+D458</f>
        <v>0</v>
      </c>
      <c r="D470" s="134" t="s">
        <v>494</v>
      </c>
      <c r="E470" s="134"/>
    </row>
    <row r="471" customFormat="false" ht="60" hidden="false" customHeight="false" outlineLevel="0" collapsed="false">
      <c r="B471" s="135" t="s">
        <v>495</v>
      </c>
      <c r="C471" s="136" t="n">
        <f aca="false">D458</f>
        <v>0</v>
      </c>
      <c r="D471" s="133" t="s">
        <v>494</v>
      </c>
      <c r="E471" s="133"/>
    </row>
    <row r="472" customFormat="false" ht="15" hidden="false" customHeight="false" outlineLevel="0" collapsed="false">
      <c r="B472" s="132" t="s">
        <v>496</v>
      </c>
      <c r="C472" s="137" t="n">
        <f aca="false">C470-C471</f>
        <v>0</v>
      </c>
      <c r="D472" s="133" t="s">
        <v>497</v>
      </c>
      <c r="E472" s="133"/>
    </row>
    <row r="473" customFormat="false" ht="15" hidden="false" customHeight="false" outlineLevel="0" collapsed="false">
      <c r="B473" s="41"/>
      <c r="C473" s="41"/>
    </row>
    <row r="474" customFormat="false" ht="68.25" hidden="false" customHeight="true" outlineLevel="0" collapsed="false">
      <c r="B474" s="138" t="s">
        <v>498</v>
      </c>
      <c r="C474" s="138"/>
      <c r="D474" s="139"/>
      <c r="E474" s="139"/>
    </row>
    <row r="475" customFormat="false" ht="15" hidden="false" customHeight="true" outlineLevel="0" collapsed="false">
      <c r="B475" s="140" t="s">
        <v>499</v>
      </c>
      <c r="C475" s="141"/>
      <c r="D475" s="139" t="s">
        <v>500</v>
      </c>
      <c r="E475" s="139"/>
    </row>
    <row r="476" customFormat="false" ht="15" hidden="false" customHeight="false" outlineLevel="0" collapsed="false">
      <c r="B476" s="41"/>
      <c r="C476" s="41"/>
    </row>
    <row r="477" customFormat="false" ht="15" hidden="false" customHeight="false" outlineLevel="0" collapsed="false">
      <c r="B477" s="132" t="s">
        <v>501</v>
      </c>
      <c r="C477" s="142" t="s">
        <v>502</v>
      </c>
      <c r="D477" s="133"/>
      <c r="E477" s="133"/>
    </row>
    <row r="478" customFormat="false" ht="45" hidden="false" customHeight="true" outlineLevel="0" collapsed="false">
      <c r="B478" s="135" t="s">
        <v>503</v>
      </c>
      <c r="C478" s="143"/>
      <c r="D478" s="144" t="s">
        <v>504</v>
      </c>
      <c r="E478" s="144"/>
    </row>
    <row r="479" customFormat="false" ht="15" hidden="false" customHeight="false" outlineLevel="0" collapsed="false">
      <c r="B479" s="145" t="s">
        <v>505</v>
      </c>
      <c r="C479" s="143"/>
      <c r="D479" s="144"/>
      <c r="E479" s="144"/>
    </row>
    <row r="480" customFormat="false" ht="15" hidden="false" customHeight="false" outlineLevel="0" collapsed="false">
      <c r="B480" s="145" t="s">
        <v>506</v>
      </c>
      <c r="C480" s="143"/>
      <c r="D480" s="144"/>
      <c r="E480" s="144"/>
    </row>
    <row r="481" customFormat="false" ht="30" hidden="false" customHeight="true" outlineLevel="0" collapsed="false">
      <c r="B481" s="146" t="s">
        <v>507</v>
      </c>
      <c r="C481" s="143"/>
      <c r="D481" s="144" t="s">
        <v>508</v>
      </c>
      <c r="E481" s="144"/>
    </row>
    <row r="482" customFormat="false" ht="15" hidden="false" customHeight="false" outlineLevel="0" collapsed="false">
      <c r="B482" s="132" t="s">
        <v>509</v>
      </c>
      <c r="C482" s="147" t="n">
        <f aca="false">SUM(C478:C481)</f>
        <v>0</v>
      </c>
      <c r="D482" s="133" t="s">
        <v>497</v>
      </c>
      <c r="E482" s="133"/>
    </row>
    <row r="483" customFormat="false" ht="15" hidden="false" customHeight="false" outlineLevel="0" collapsed="false">
      <c r="B483" s="41"/>
      <c r="C483" s="148"/>
    </row>
    <row r="484" customFormat="false" ht="15" hidden="false" customHeight="true" outlineLevel="0" collapsed="false">
      <c r="B484" s="140" t="s">
        <v>510</v>
      </c>
      <c r="C484" s="149" t="e">
        <f aca="false">C482/C475</f>
        <v>#DIV/0!</v>
      </c>
      <c r="D484" s="139" t="s">
        <v>497</v>
      </c>
      <c r="E484" s="139"/>
    </row>
    <row r="485" customFormat="false" ht="15" hidden="false" customHeight="true" outlineLevel="0" collapsed="false">
      <c r="B485" s="140" t="s">
        <v>511</v>
      </c>
      <c r="C485" s="149" t="e">
        <f aca="false">(C475-C482)/C475</f>
        <v>#DIV/0!</v>
      </c>
      <c r="D485" s="139" t="s">
        <v>497</v>
      </c>
      <c r="E485" s="139"/>
    </row>
    <row r="486" customFormat="false" ht="15" hidden="false" customHeight="false" outlineLevel="0" collapsed="false">
      <c r="B486" s="41"/>
      <c r="C486" s="41"/>
    </row>
    <row r="487" customFormat="false" ht="15" hidden="false" customHeight="false" outlineLevel="0" collapsed="false">
      <c r="B487" s="145" t="s">
        <v>512</v>
      </c>
      <c r="C487" s="150" t="e">
        <f aca="false">C485*C472</f>
        <v>#DIV/0!</v>
      </c>
      <c r="D487" s="151" t="s">
        <v>497</v>
      </c>
      <c r="E487" s="151"/>
    </row>
    <row r="488" customFormat="false" ht="15" hidden="false" customHeight="false" outlineLevel="0" collapsed="false">
      <c r="B488" s="145" t="s">
        <v>513</v>
      </c>
      <c r="C488" s="150" t="e">
        <f aca="false">C487*0.19</f>
        <v>#DIV/0!</v>
      </c>
      <c r="D488" s="151" t="s">
        <v>497</v>
      </c>
      <c r="E488" s="151"/>
    </row>
    <row r="489" customFormat="false" ht="15" hidden="false" customHeight="false" outlineLevel="0" collapsed="false">
      <c r="B489" s="132" t="s">
        <v>514</v>
      </c>
      <c r="C489" s="152" t="e">
        <f aca="false">C487+C488</f>
        <v>#DIV/0!</v>
      </c>
      <c r="D489" s="133" t="s">
        <v>497</v>
      </c>
      <c r="E489" s="133"/>
    </row>
  </sheetData>
  <mergeCells count="136">
    <mergeCell ref="A1:E1"/>
    <mergeCell ref="A2:E2"/>
    <mergeCell ref="A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C36"/>
    <mergeCell ref="D36:E36"/>
    <mergeCell ref="A37:C37"/>
    <mergeCell ref="D37:E37"/>
    <mergeCell ref="A38:C38"/>
    <mergeCell ref="D38:E38"/>
    <mergeCell ref="A39:C39"/>
    <mergeCell ref="D39:E39"/>
    <mergeCell ref="A40:C40"/>
    <mergeCell ref="D40:E40"/>
    <mergeCell ref="A41:C41"/>
    <mergeCell ref="D41:E41"/>
    <mergeCell ref="A42:C42"/>
    <mergeCell ref="D42:E42"/>
    <mergeCell ref="A43:C43"/>
    <mergeCell ref="D43:E43"/>
    <mergeCell ref="A44:C44"/>
    <mergeCell ref="D44:E44"/>
    <mergeCell ref="A45:E45"/>
    <mergeCell ref="A46:E46"/>
    <mergeCell ref="A47:B48"/>
    <mergeCell ref="C47:C48"/>
    <mergeCell ref="D47:D48"/>
    <mergeCell ref="E47:E48"/>
    <mergeCell ref="E73:E75"/>
    <mergeCell ref="E82:E89"/>
    <mergeCell ref="A106:B107"/>
    <mergeCell ref="C106:C107"/>
    <mergeCell ref="D106:D107"/>
    <mergeCell ref="E106:E107"/>
    <mergeCell ref="B126:C126"/>
    <mergeCell ref="B137:C137"/>
    <mergeCell ref="A197:B198"/>
    <mergeCell ref="C197:C198"/>
    <mergeCell ref="D197:D198"/>
    <mergeCell ref="E197:E198"/>
    <mergeCell ref="B231:C231"/>
    <mergeCell ref="B251:C251"/>
    <mergeCell ref="A283:B284"/>
    <mergeCell ref="C283:C284"/>
    <mergeCell ref="D283:D284"/>
    <mergeCell ref="E283:E284"/>
    <mergeCell ref="B354:C354"/>
    <mergeCell ref="A366:B367"/>
    <mergeCell ref="C366:C367"/>
    <mergeCell ref="D366:D367"/>
    <mergeCell ref="E366:E367"/>
    <mergeCell ref="A448:B449"/>
    <mergeCell ref="C448:C449"/>
    <mergeCell ref="D448:D449"/>
    <mergeCell ref="C461:D461"/>
    <mergeCell ref="B463:D463"/>
    <mergeCell ref="B467:C468"/>
    <mergeCell ref="D467:E468"/>
    <mergeCell ref="D470:E470"/>
    <mergeCell ref="D471:E471"/>
    <mergeCell ref="D472:E472"/>
    <mergeCell ref="B474:C474"/>
    <mergeCell ref="D474:E474"/>
    <mergeCell ref="D475:E475"/>
    <mergeCell ref="D477:E477"/>
    <mergeCell ref="D478:E480"/>
    <mergeCell ref="D481:E481"/>
    <mergeCell ref="D482:E482"/>
    <mergeCell ref="D484:E484"/>
    <mergeCell ref="D485:E485"/>
    <mergeCell ref="D487:E487"/>
    <mergeCell ref="D488:E488"/>
    <mergeCell ref="D489:E48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amp;"Arial,Regular"&amp;9Spezifizierte Kostenzusammenstellung nach DIN 276&amp;R&amp;"Arial,Regular"&amp;9&amp;P</oddHeader>
    <oddFooter>&amp;L&amp;"Arial,Regular"&amp;9LSB, Stand 04/2021</oddFooter>
  </headerFooter>
  <rowBreaks count="5" manualBreakCount="5">
    <brk id="23" man="true" max="16383" min="0"/>
    <brk id="46" man="true" max="16383" min="0"/>
    <brk id="282" man="true" max="16383" min="0"/>
    <brk id="446" man="true" max="16383" min="0"/>
    <brk id="4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6484375" defaultRowHeight="15" zeroHeight="false" outlineLevelRow="0" outlineLevelCol="0"/>
  <cols>
    <col collapsed="false" customWidth="true" hidden="false" outlineLevel="0" max="5" min="5" style="0" width="55.7"/>
  </cols>
  <sheetData>
    <row r="1" customFormat="false" ht="363" hidden="false" customHeight="true" outlineLevel="0" collapsed="false">
      <c r="A1" s="153" t="s">
        <v>515</v>
      </c>
      <c r="B1" s="153"/>
      <c r="C1" s="153"/>
      <c r="D1" s="153"/>
      <c r="E1" s="153"/>
    </row>
    <row r="2" customFormat="false" ht="254.25" hidden="false" customHeight="true" outlineLevel="0" collapsed="false">
      <c r="A2" s="154" t="s">
        <v>516</v>
      </c>
      <c r="B2" s="154"/>
      <c r="C2" s="154"/>
      <c r="D2" s="154"/>
      <c r="E2" s="154"/>
    </row>
  </sheetData>
  <mergeCells count="2">
    <mergeCell ref="A1:E1"/>
    <mergeCell ref="A2:E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0:58:10Z</dcterms:created>
  <dc:creator/>
  <dc:description/>
  <dc:language>en-US</dc:language>
  <cp:lastModifiedBy/>
  <dcterms:modified xsi:type="dcterms:W3CDTF">2022-04-05T07:54:29Z</dcterms:modified>
  <cp:revision>0</cp:revision>
  <dc:subject/>
  <dc:title/>
</cp:coreProperties>
</file>